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受信件数集計表" sheetId="1" state="visible" r:id="rId2"/>
  </sheets>
  <definedNames>
    <definedName function="false" hidden="false" localSheetId="0" name="_xlnm.Print_Area" vbProcedure="false">月別受信件数集計表!$A$1:$U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3">
  <si>
    <t xml:space="preserve">④          年度 上半期　月別受信件数集計表</t>
  </si>
  <si>
    <t xml:space="preserve">認証番号：</t>
  </si>
  <si>
    <t xml:space="preserve">サロン名：</t>
  </si>
  <si>
    <t xml:space="preserve">事業者名：</t>
  </si>
  <si>
    <t xml:space="preserve">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上半期合計</t>
  </si>
  <si>
    <t xml:space="preserve">前年同期</t>
  </si>
  <si>
    <t xml:space="preserve">　内　容</t>
  </si>
  <si>
    <t xml:space="preserve">問</t>
  </si>
  <si>
    <t xml:space="preserve">苦</t>
  </si>
  <si>
    <t xml:space="preserve">小</t>
  </si>
  <si>
    <t xml:space="preserve">合</t>
  </si>
  <si>
    <t xml:space="preserve">情</t>
  </si>
  <si>
    <t xml:space="preserve">計</t>
  </si>
  <si>
    <t xml:space="preserve">広告・集客</t>
  </si>
  <si>
    <t xml:space="preserve">広告内容の不備・疑義</t>
  </si>
  <si>
    <t xml:space="preserve">集客方法</t>
  </si>
  <si>
    <t xml:space="preserve">その他</t>
  </si>
  <si>
    <t xml:space="preserve">契約・販売</t>
  </si>
  <si>
    <r>
      <rPr>
        <b val="true"/>
        <sz val="11"/>
        <rFont val="Noto Sans"/>
        <family val="2"/>
      </rPr>
      <t xml:space="preserve">契約時の説明内容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説明不足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重要事項の告知内容（不告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不実の告知</t>
  </si>
  <si>
    <r>
      <rPr>
        <b val="true"/>
        <sz val="11"/>
        <rFont val="Noto Sans"/>
        <family val="2"/>
      </rPr>
      <t xml:space="preserve">強引な勧誘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新規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強引な勧誘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追加・更新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強引な商品販売</t>
  </si>
  <si>
    <t xml:space="preserve">商品の過量販売</t>
  </si>
  <si>
    <t xml:space="preserve">威迫･困惑等の行為</t>
  </si>
  <si>
    <t xml:space="preserve">書面の不交付・記載不備</t>
  </si>
  <si>
    <t xml:space="preserve">未成年契約</t>
  </si>
  <si>
    <t xml:space="preserve">接客</t>
  </si>
  <si>
    <t xml:space="preserve">応対（説明不足・間違い等）</t>
  </si>
  <si>
    <r>
      <rPr>
        <b val="true"/>
        <sz val="11"/>
        <rFont val="ＭＳ Ｐゴシック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応対（説明不足・間違い等）</t>
    </r>
  </si>
  <si>
    <t xml:space="preserve">事務処理ミス</t>
  </si>
  <si>
    <t xml:space="preserve">伝達の不徹底</t>
  </si>
  <si>
    <t xml:space="preserve">精算ミス</t>
  </si>
  <si>
    <r>
      <rPr>
        <b val="true"/>
        <sz val="11"/>
        <rFont val="Noto Sans"/>
        <family val="2"/>
      </rPr>
      <t xml:space="preserve">サロン美化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清掃･衛生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予約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予約キャンセル料含む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技術</t>
  </si>
  <si>
    <t xml:space="preserve">技術内容の間違い</t>
  </si>
  <si>
    <t xml:space="preserve">皮膚トラブル</t>
  </si>
  <si>
    <t xml:space="preserve">技術力（担当者の個人差等）</t>
  </si>
  <si>
    <t xml:space="preserve">商品販売</t>
  </si>
  <si>
    <t xml:space="preserve">販売直後の問い合わせ</t>
  </si>
  <si>
    <r>
      <rPr>
        <b val="true"/>
        <sz val="11"/>
        <rFont val="Noto Sans"/>
        <family val="2"/>
      </rPr>
      <t xml:space="preserve">返品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過量・説明不備等）</t>
    </r>
  </si>
  <si>
    <r>
      <rPr>
        <b val="true"/>
        <sz val="11"/>
        <rFont val="Noto Sans"/>
        <family val="2"/>
      </rPr>
      <t xml:space="preserve">返品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商品不良）</t>
    </r>
  </si>
  <si>
    <t xml:space="preserve">交換</t>
  </si>
  <si>
    <t xml:space="preserve">顧客管理</t>
  </si>
  <si>
    <t xml:space="preserve">発行物の紛失・再発行（会員証･チケット等）</t>
  </si>
  <si>
    <t xml:space="preserve">コース内容等の変更</t>
  </si>
  <si>
    <r>
      <rPr>
        <b val="true"/>
        <sz val="11"/>
        <rFont val="Noto Sans"/>
        <family val="2"/>
      </rPr>
      <t xml:space="preserve">有効期限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会員等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有効期限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チケット・優待券等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個人情報</t>
  </si>
  <si>
    <t xml:space="preserve">会員特典</t>
  </si>
  <si>
    <t xml:space="preserve">妊娠・疾患等への対応</t>
  </si>
  <si>
    <t xml:space="preserve">解約</t>
  </si>
  <si>
    <t xml:space="preserve">解約システム等の説明不足</t>
  </si>
  <si>
    <t xml:space="preserve">解約手数料全般</t>
  </si>
  <si>
    <t xml:space="preserve">役務精算方法</t>
  </si>
  <si>
    <t xml:space="preserve">関連商品精算方法</t>
  </si>
  <si>
    <t xml:space="preserve">返金日・返金遅延</t>
  </si>
  <si>
    <t xml:space="preserve">サロン案内・営業時間・定休日</t>
  </si>
  <si>
    <t xml:space="preserve">サロン設備</t>
  </si>
  <si>
    <t xml:space="preserve">資料請求</t>
  </si>
  <si>
    <t xml:space="preserve">合　　　計</t>
  </si>
  <si>
    <t xml:space="preserve">前 年 同 月 件 数</t>
  </si>
  <si>
    <t xml:space="preserve"> 受信総合計</t>
  </si>
  <si>
    <t xml:space="preserve">前　　年　　比</t>
  </si>
  <si>
    <t xml:space="preserve">行政直接関与</t>
  </si>
  <si>
    <t xml:space="preserve">④          年度 下半期　月別受信件数集計表</t>
  </si>
  <si>
    <t xml:space="preserve">１０月</t>
  </si>
  <si>
    <t xml:space="preserve">１１月</t>
  </si>
  <si>
    <t xml:space="preserve">１２月</t>
  </si>
  <si>
    <t xml:space="preserve">１　月</t>
  </si>
  <si>
    <t xml:space="preserve">２　月</t>
  </si>
  <si>
    <t xml:space="preserve">３　月</t>
  </si>
  <si>
    <t xml:space="preserve">下半期合計</t>
  </si>
  <si>
    <t xml:space="preserve">発行物の紛失・再発行（会員証・チケット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0;;"/>
    <numFmt numFmtId="166" formatCode="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3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thick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hair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</xdr:colOff>
      <xdr:row>1</xdr:row>
      <xdr:rowOff>19440</xdr:rowOff>
    </xdr:from>
    <xdr:to>
      <xdr:col>3</xdr:col>
      <xdr:colOff>360</xdr:colOff>
      <xdr:row>4</xdr:row>
      <xdr:rowOff>247680</xdr:rowOff>
    </xdr:to>
    <xdr:sp>
      <xdr:nvSpPr>
        <xdr:cNvPr id="0" name="Line 1"/>
        <xdr:cNvSpPr/>
      </xdr:nvSpPr>
      <xdr:spPr>
        <a:xfrm>
          <a:off x="260640" y="400320"/>
          <a:ext cx="284940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</xdr:row>
      <xdr:rowOff>9720</xdr:rowOff>
    </xdr:from>
    <xdr:to>
      <xdr:col>3</xdr:col>
      <xdr:colOff>360</xdr:colOff>
      <xdr:row>3</xdr:row>
      <xdr:rowOff>9720</xdr:rowOff>
    </xdr:to>
    <xdr:sp>
      <xdr:nvSpPr>
        <xdr:cNvPr id="1" name="Line 5"/>
        <xdr:cNvSpPr/>
      </xdr:nvSpPr>
      <xdr:spPr>
        <a:xfrm>
          <a:off x="260640" y="390600"/>
          <a:ext cx="284940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71</xdr:row>
      <xdr:rowOff>19440</xdr:rowOff>
    </xdr:from>
    <xdr:to>
      <xdr:col>3</xdr:col>
      <xdr:colOff>360</xdr:colOff>
      <xdr:row>74</xdr:row>
      <xdr:rowOff>247680</xdr:rowOff>
    </xdr:to>
    <xdr:sp>
      <xdr:nvSpPr>
        <xdr:cNvPr id="2" name="Line 1"/>
        <xdr:cNvSpPr/>
      </xdr:nvSpPr>
      <xdr:spPr>
        <a:xfrm>
          <a:off x="260640" y="18314280"/>
          <a:ext cx="284940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71</xdr:row>
      <xdr:rowOff>9720</xdr:rowOff>
    </xdr:from>
    <xdr:to>
      <xdr:col>3</xdr:col>
      <xdr:colOff>360</xdr:colOff>
      <xdr:row>73</xdr:row>
      <xdr:rowOff>9720</xdr:rowOff>
    </xdr:to>
    <xdr:sp>
      <xdr:nvSpPr>
        <xdr:cNvPr id="3" name="Line 5"/>
        <xdr:cNvSpPr/>
      </xdr:nvSpPr>
      <xdr:spPr>
        <a:xfrm>
          <a:off x="260640" y="18304560"/>
          <a:ext cx="284940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1.95" zeroHeight="false" outlineLevelRow="0" outlineLevelCol="1"/>
  <cols>
    <col collapsed="false" customWidth="true" hidden="false" outlineLevel="0" max="1" min="1" style="1" width="3.12"/>
    <col collapsed="false" customWidth="true" hidden="true" outlineLevel="1" max="2" min="2" style="2" width="4.62"/>
    <col collapsed="false" customWidth="true" hidden="false" outlineLevel="0" max="3" min="3" style="3" width="35.75"/>
    <col collapsed="false" customWidth="true" hidden="false" outlineLevel="0" max="15" min="4" style="3" width="5.62"/>
    <col collapsed="false" customWidth="true" hidden="false" outlineLevel="0" max="21" min="16" style="3" width="6.12"/>
    <col collapsed="false" customWidth="false" hidden="false" outlineLevel="0" max="257" min="22" style="4" width="8.99"/>
  </cols>
  <sheetData>
    <row r="1" customFormat="false" ht="30" hidden="false" customHeight="true" outlineLevel="0" collapsed="false">
      <c r="A1" s="5" t="s">
        <v>0</v>
      </c>
      <c r="B1" s="6"/>
      <c r="C1" s="6"/>
      <c r="D1" s="6"/>
      <c r="E1" s="6"/>
      <c r="F1" s="6"/>
      <c r="G1" s="7" t="s">
        <v>1</v>
      </c>
      <c r="H1" s="7"/>
      <c r="I1" s="8"/>
      <c r="J1" s="8"/>
      <c r="K1" s="7" t="s">
        <v>2</v>
      </c>
      <c r="L1" s="7"/>
      <c r="M1" s="7"/>
      <c r="N1" s="7"/>
      <c r="O1" s="7"/>
      <c r="P1" s="7"/>
      <c r="Q1" s="7" t="s">
        <v>3</v>
      </c>
      <c r="R1" s="7"/>
      <c r="S1" s="7"/>
      <c r="T1" s="7"/>
      <c r="U1" s="7"/>
    </row>
    <row r="2" s="17" customFormat="true" ht="19.5" hidden="false" customHeight="true" outlineLevel="0" collapsed="false">
      <c r="A2" s="9"/>
      <c r="B2" s="10"/>
      <c r="C2" s="11" t="s">
        <v>4</v>
      </c>
      <c r="D2" s="12" t="s">
        <v>5</v>
      </c>
      <c r="E2" s="12"/>
      <c r="F2" s="13" t="s">
        <v>6</v>
      </c>
      <c r="G2" s="13"/>
      <c r="H2" s="13" t="s">
        <v>7</v>
      </c>
      <c r="I2" s="13"/>
      <c r="J2" s="13" t="s">
        <v>8</v>
      </c>
      <c r="K2" s="13"/>
      <c r="L2" s="13" t="s">
        <v>9</v>
      </c>
      <c r="M2" s="13"/>
      <c r="N2" s="14" t="s">
        <v>10</v>
      </c>
      <c r="O2" s="14"/>
      <c r="P2" s="15" t="s">
        <v>11</v>
      </c>
      <c r="Q2" s="15"/>
      <c r="R2" s="15"/>
      <c r="S2" s="16" t="s">
        <v>12</v>
      </c>
      <c r="T2" s="16"/>
      <c r="U2" s="16"/>
    </row>
    <row r="3" s="20" customFormat="true" ht="19.5" hidden="false" customHeight="true" outlineLevel="0" collapsed="false">
      <c r="A3" s="18"/>
      <c r="B3" s="19"/>
      <c r="C3" s="11"/>
      <c r="D3" s="12"/>
      <c r="E3" s="12"/>
      <c r="F3" s="13"/>
      <c r="G3" s="13"/>
      <c r="H3" s="13"/>
      <c r="I3" s="13"/>
      <c r="J3" s="13"/>
      <c r="K3" s="13"/>
      <c r="L3" s="13"/>
      <c r="M3" s="13"/>
      <c r="N3" s="14"/>
      <c r="O3" s="14"/>
      <c r="P3" s="15"/>
      <c r="Q3" s="15"/>
      <c r="R3" s="15"/>
      <c r="S3" s="16"/>
      <c r="T3" s="16"/>
      <c r="U3" s="16"/>
    </row>
    <row r="4" s="17" customFormat="true" ht="19.5" hidden="false" customHeight="true" outlineLevel="0" collapsed="false">
      <c r="A4" s="21"/>
      <c r="B4" s="22"/>
      <c r="C4" s="23" t="s">
        <v>13</v>
      </c>
      <c r="D4" s="24" t="s">
        <v>14</v>
      </c>
      <c r="E4" s="25" t="s">
        <v>15</v>
      </c>
      <c r="F4" s="26" t="s">
        <v>14</v>
      </c>
      <c r="G4" s="27" t="s">
        <v>15</v>
      </c>
      <c r="H4" s="28" t="s">
        <v>14</v>
      </c>
      <c r="I4" s="29" t="s">
        <v>15</v>
      </c>
      <c r="J4" s="26" t="s">
        <v>14</v>
      </c>
      <c r="K4" s="27" t="s">
        <v>15</v>
      </c>
      <c r="L4" s="28" t="s">
        <v>14</v>
      </c>
      <c r="M4" s="29" t="s">
        <v>15</v>
      </c>
      <c r="N4" s="26" t="s">
        <v>14</v>
      </c>
      <c r="O4" s="30" t="s">
        <v>15</v>
      </c>
      <c r="P4" s="31" t="s">
        <v>14</v>
      </c>
      <c r="Q4" s="29" t="s">
        <v>15</v>
      </c>
      <c r="R4" s="32" t="s">
        <v>16</v>
      </c>
      <c r="S4" s="33" t="s">
        <v>14</v>
      </c>
      <c r="T4" s="34" t="s">
        <v>15</v>
      </c>
      <c r="U4" s="35" t="s">
        <v>16</v>
      </c>
    </row>
    <row r="5" s="20" customFormat="true" ht="19.5" hidden="false" customHeight="true" outlineLevel="0" collapsed="false">
      <c r="A5" s="36"/>
      <c r="B5" s="19"/>
      <c r="C5" s="23"/>
      <c r="D5" s="37" t="s">
        <v>17</v>
      </c>
      <c r="E5" s="38" t="s">
        <v>18</v>
      </c>
      <c r="F5" s="39" t="s">
        <v>17</v>
      </c>
      <c r="G5" s="40" t="s">
        <v>18</v>
      </c>
      <c r="H5" s="41" t="s">
        <v>17</v>
      </c>
      <c r="I5" s="42" t="s">
        <v>18</v>
      </c>
      <c r="J5" s="39" t="s">
        <v>17</v>
      </c>
      <c r="K5" s="40" t="s">
        <v>18</v>
      </c>
      <c r="L5" s="41" t="s">
        <v>17</v>
      </c>
      <c r="M5" s="42" t="s">
        <v>18</v>
      </c>
      <c r="N5" s="39" t="s">
        <v>17</v>
      </c>
      <c r="O5" s="43" t="s">
        <v>18</v>
      </c>
      <c r="P5" s="44" t="s">
        <v>17</v>
      </c>
      <c r="Q5" s="42" t="s">
        <v>18</v>
      </c>
      <c r="R5" s="45" t="s">
        <v>19</v>
      </c>
      <c r="S5" s="46" t="s">
        <v>17</v>
      </c>
      <c r="T5" s="47" t="s">
        <v>18</v>
      </c>
      <c r="U5" s="48" t="s">
        <v>19</v>
      </c>
    </row>
    <row r="6" customFormat="false" ht="20.1" hidden="false" customHeight="true" outlineLevel="0" collapsed="false">
      <c r="A6" s="49" t="s">
        <v>20</v>
      </c>
      <c r="B6" s="50" t="n">
        <v>2</v>
      </c>
      <c r="C6" s="51" t="s">
        <v>21</v>
      </c>
      <c r="D6" s="52"/>
      <c r="E6" s="53"/>
      <c r="F6" s="54"/>
      <c r="G6" s="55"/>
      <c r="H6" s="56"/>
      <c r="I6" s="53"/>
      <c r="J6" s="54"/>
      <c r="K6" s="55"/>
      <c r="L6" s="56"/>
      <c r="M6" s="53"/>
      <c r="N6" s="54"/>
      <c r="O6" s="57"/>
      <c r="P6" s="58" t="n">
        <f aca="false">SUM(D6,F6,H6,J6,L6,N6)</f>
        <v>0</v>
      </c>
      <c r="Q6" s="53" t="n">
        <f aca="false">SUM(E6,G6,I6,K6,M6,O6)</f>
        <v>0</v>
      </c>
      <c r="R6" s="59" t="n">
        <f aca="false">SUM(P6,Q6)</f>
        <v>0</v>
      </c>
      <c r="S6" s="60"/>
      <c r="T6" s="61"/>
      <c r="U6" s="62" t="n">
        <f aca="false">SUM(S6,T6)</f>
        <v>0</v>
      </c>
    </row>
    <row r="7" customFormat="false" ht="20.1" hidden="false" customHeight="true" outlineLevel="0" collapsed="false">
      <c r="A7" s="49"/>
      <c r="B7" s="63"/>
      <c r="C7" s="64" t="s">
        <v>22</v>
      </c>
      <c r="D7" s="65"/>
      <c r="E7" s="66"/>
      <c r="F7" s="67"/>
      <c r="G7" s="68"/>
      <c r="H7" s="69"/>
      <c r="I7" s="66"/>
      <c r="J7" s="67"/>
      <c r="K7" s="68"/>
      <c r="L7" s="69"/>
      <c r="M7" s="66"/>
      <c r="N7" s="67"/>
      <c r="O7" s="70"/>
      <c r="P7" s="71" t="n">
        <f aca="false">SUM(D7,F7,H7,J7,L7,N7)</f>
        <v>0</v>
      </c>
      <c r="Q7" s="66" t="n">
        <f aca="false">SUM(E7,G7,I7,K7,M7,O7)</f>
        <v>0</v>
      </c>
      <c r="R7" s="72" t="n">
        <f aca="false">SUM(P7,Q7)</f>
        <v>0</v>
      </c>
      <c r="S7" s="73"/>
      <c r="T7" s="74"/>
      <c r="U7" s="75" t="n">
        <f aca="false">SUM(S7,T7)</f>
        <v>0</v>
      </c>
    </row>
    <row r="8" customFormat="false" ht="20.1" hidden="false" customHeight="true" outlineLevel="0" collapsed="false">
      <c r="A8" s="49"/>
      <c r="B8" s="63" t="n">
        <v>3</v>
      </c>
      <c r="C8" s="64" t="s">
        <v>23</v>
      </c>
      <c r="D8" s="65"/>
      <c r="E8" s="66"/>
      <c r="F8" s="67"/>
      <c r="G8" s="68"/>
      <c r="H8" s="69"/>
      <c r="I8" s="66"/>
      <c r="J8" s="67"/>
      <c r="K8" s="68"/>
      <c r="L8" s="69"/>
      <c r="M8" s="66"/>
      <c r="N8" s="67"/>
      <c r="O8" s="70"/>
      <c r="P8" s="71" t="n">
        <f aca="false">SUM(D8,F8,H8,J8,L8,N8)</f>
        <v>0</v>
      </c>
      <c r="Q8" s="66" t="n">
        <f aca="false">SUM(E8,G8,I8,K8,M8,O8)</f>
        <v>0</v>
      </c>
      <c r="R8" s="72" t="n">
        <f aca="false">SUM(P8,Q8)</f>
        <v>0</v>
      </c>
      <c r="S8" s="73"/>
      <c r="T8" s="74"/>
      <c r="U8" s="75" t="n">
        <f aca="false">SUM(S8,T8)</f>
        <v>0</v>
      </c>
    </row>
    <row r="9" customFormat="false" ht="20.1" hidden="false" customHeight="true" outlineLevel="0" collapsed="false">
      <c r="A9" s="49"/>
      <c r="B9" s="76"/>
      <c r="C9" s="77"/>
      <c r="D9" s="78"/>
      <c r="E9" s="79"/>
      <c r="F9" s="80"/>
      <c r="G9" s="81"/>
      <c r="H9" s="82"/>
      <c r="I9" s="79"/>
      <c r="J9" s="80"/>
      <c r="K9" s="81"/>
      <c r="L9" s="82"/>
      <c r="M9" s="79"/>
      <c r="N9" s="80"/>
      <c r="O9" s="83"/>
      <c r="P9" s="84" t="n">
        <f aca="false">SUM(D9,F9,H9,J9,L9,N9)</f>
        <v>0</v>
      </c>
      <c r="Q9" s="79" t="n">
        <f aca="false">SUM(E9,G9,I9,K9,M9,O9)</f>
        <v>0</v>
      </c>
      <c r="R9" s="85" t="n">
        <f aca="false">SUM(P9,Q9)</f>
        <v>0</v>
      </c>
      <c r="S9" s="86"/>
      <c r="T9" s="87"/>
      <c r="U9" s="88" t="n">
        <f aca="false">SUM(S9,T9)</f>
        <v>0</v>
      </c>
    </row>
    <row r="10" customFormat="false" ht="20.1" hidden="false" customHeight="true" outlineLevel="0" collapsed="false">
      <c r="A10" s="89" t="s">
        <v>24</v>
      </c>
      <c r="B10" s="90" t="n">
        <v>4</v>
      </c>
      <c r="C10" s="51" t="s">
        <v>25</v>
      </c>
      <c r="D10" s="52"/>
      <c r="E10" s="53"/>
      <c r="F10" s="54"/>
      <c r="G10" s="55"/>
      <c r="H10" s="56"/>
      <c r="I10" s="53"/>
      <c r="J10" s="54"/>
      <c r="K10" s="55"/>
      <c r="L10" s="56"/>
      <c r="M10" s="53"/>
      <c r="N10" s="54"/>
      <c r="O10" s="57"/>
      <c r="P10" s="58" t="n">
        <f aca="false">SUM(D10,F10,H10,J10,L10,N10)</f>
        <v>0</v>
      </c>
      <c r="Q10" s="53" t="n">
        <f aca="false">SUM(E10,G10,I10,K10,M10,O10)</f>
        <v>0</v>
      </c>
      <c r="R10" s="91" t="n">
        <f aca="false">SUM(P10,Q10)</f>
        <v>0</v>
      </c>
      <c r="S10" s="60"/>
      <c r="T10" s="61"/>
      <c r="U10" s="62" t="n">
        <f aca="false">SUM(S10,T10)</f>
        <v>0</v>
      </c>
    </row>
    <row r="11" customFormat="false" ht="20.1" hidden="false" customHeight="true" outlineLevel="0" collapsed="false">
      <c r="A11" s="89"/>
      <c r="B11" s="92" t="n">
        <v>5</v>
      </c>
      <c r="C11" s="64" t="s">
        <v>26</v>
      </c>
      <c r="D11" s="65"/>
      <c r="E11" s="66"/>
      <c r="F11" s="67"/>
      <c r="G11" s="68"/>
      <c r="H11" s="69"/>
      <c r="I11" s="66"/>
      <c r="J11" s="67"/>
      <c r="K11" s="68"/>
      <c r="L11" s="69"/>
      <c r="M11" s="66"/>
      <c r="N11" s="67"/>
      <c r="O11" s="70"/>
      <c r="P11" s="71" t="n">
        <f aca="false">SUM(D11,F11,H11,J11,L11,N11)</f>
        <v>0</v>
      </c>
      <c r="Q11" s="66" t="n">
        <f aca="false">SUM(E11,G11,I11,K11,M11,O11)</f>
        <v>0</v>
      </c>
      <c r="R11" s="93" t="n">
        <f aca="false">SUM(P11,Q11)</f>
        <v>0</v>
      </c>
      <c r="S11" s="73"/>
      <c r="T11" s="74"/>
      <c r="U11" s="75" t="n">
        <f aca="false">SUM(S11,T11)</f>
        <v>0</v>
      </c>
    </row>
    <row r="12" customFormat="false" ht="20.1" hidden="false" customHeight="true" outlineLevel="0" collapsed="false">
      <c r="A12" s="89"/>
      <c r="B12" s="92" t="n">
        <v>6</v>
      </c>
      <c r="C12" s="64" t="s">
        <v>27</v>
      </c>
      <c r="D12" s="65"/>
      <c r="E12" s="66"/>
      <c r="F12" s="67"/>
      <c r="G12" s="68"/>
      <c r="H12" s="69"/>
      <c r="I12" s="66"/>
      <c r="J12" s="67"/>
      <c r="K12" s="68"/>
      <c r="L12" s="69"/>
      <c r="M12" s="66"/>
      <c r="N12" s="67"/>
      <c r="O12" s="70"/>
      <c r="P12" s="71" t="n">
        <f aca="false">SUM(D12,F12,H12,J12,L12,N12)</f>
        <v>0</v>
      </c>
      <c r="Q12" s="66" t="n">
        <f aca="false">SUM(E12,G12,I12,K12,M12,O12)</f>
        <v>0</v>
      </c>
      <c r="R12" s="93" t="n">
        <f aca="false">SUM(P12,Q12)</f>
        <v>0</v>
      </c>
      <c r="S12" s="73"/>
      <c r="T12" s="74"/>
      <c r="U12" s="75" t="n">
        <f aca="false">SUM(S12,T12)</f>
        <v>0</v>
      </c>
    </row>
    <row r="13" customFormat="false" ht="20.1" hidden="false" customHeight="true" outlineLevel="0" collapsed="false">
      <c r="A13" s="89"/>
      <c r="B13" s="92" t="n">
        <v>7</v>
      </c>
      <c r="C13" s="64" t="s">
        <v>28</v>
      </c>
      <c r="D13" s="65"/>
      <c r="E13" s="66"/>
      <c r="F13" s="67"/>
      <c r="G13" s="68"/>
      <c r="H13" s="69"/>
      <c r="I13" s="66"/>
      <c r="J13" s="67"/>
      <c r="K13" s="68"/>
      <c r="L13" s="69"/>
      <c r="M13" s="66"/>
      <c r="N13" s="67"/>
      <c r="O13" s="70"/>
      <c r="P13" s="71" t="n">
        <f aca="false">SUM(D13,F13,H13,J13,L13,N13)</f>
        <v>0</v>
      </c>
      <c r="Q13" s="66" t="n">
        <f aca="false">SUM(E13,G13,I13,K13,M13,O13)</f>
        <v>0</v>
      </c>
      <c r="R13" s="93" t="n">
        <f aca="false">SUM(P13,Q13)</f>
        <v>0</v>
      </c>
      <c r="S13" s="73"/>
      <c r="T13" s="74"/>
      <c r="U13" s="75" t="n">
        <f aca="false">SUM(S13,T13)</f>
        <v>0</v>
      </c>
    </row>
    <row r="14" customFormat="false" ht="20.1" hidden="false" customHeight="true" outlineLevel="0" collapsed="false">
      <c r="A14" s="89"/>
      <c r="B14" s="92" t="n">
        <v>8</v>
      </c>
      <c r="C14" s="64" t="s">
        <v>29</v>
      </c>
      <c r="D14" s="65"/>
      <c r="E14" s="66"/>
      <c r="F14" s="67"/>
      <c r="G14" s="68"/>
      <c r="H14" s="69"/>
      <c r="I14" s="66"/>
      <c r="J14" s="67"/>
      <c r="K14" s="68"/>
      <c r="L14" s="69"/>
      <c r="M14" s="66"/>
      <c r="N14" s="67"/>
      <c r="O14" s="70"/>
      <c r="P14" s="71" t="n">
        <f aca="false">SUM(D14,F14,H14,J14,L14,N14)</f>
        <v>0</v>
      </c>
      <c r="Q14" s="66" t="n">
        <f aca="false">SUM(E14,G14,I14,K14,M14,O14)</f>
        <v>0</v>
      </c>
      <c r="R14" s="93" t="n">
        <f aca="false">SUM(P14,Q14)</f>
        <v>0</v>
      </c>
      <c r="S14" s="73"/>
      <c r="T14" s="74"/>
      <c r="U14" s="75" t="n">
        <f aca="false">SUM(S14,T14)</f>
        <v>0</v>
      </c>
    </row>
    <row r="15" customFormat="false" ht="20.1" hidden="false" customHeight="true" outlineLevel="0" collapsed="false">
      <c r="A15" s="89"/>
      <c r="B15" s="92" t="n">
        <v>9</v>
      </c>
      <c r="C15" s="64" t="s">
        <v>30</v>
      </c>
      <c r="D15" s="65"/>
      <c r="E15" s="66"/>
      <c r="F15" s="67"/>
      <c r="G15" s="68"/>
      <c r="H15" s="69"/>
      <c r="I15" s="66"/>
      <c r="J15" s="67"/>
      <c r="K15" s="68"/>
      <c r="L15" s="69"/>
      <c r="M15" s="66"/>
      <c r="N15" s="67"/>
      <c r="O15" s="70"/>
      <c r="P15" s="71" t="n">
        <f aca="false">SUM(D15,F15,H15,J15,L15,N15)</f>
        <v>0</v>
      </c>
      <c r="Q15" s="66" t="n">
        <f aca="false">SUM(E15,G15,I15,K15,M15,O15)</f>
        <v>0</v>
      </c>
      <c r="R15" s="93"/>
      <c r="S15" s="73"/>
      <c r="T15" s="74"/>
      <c r="U15" s="75" t="n">
        <f aca="false">SUM(S15,T15)</f>
        <v>0</v>
      </c>
    </row>
    <row r="16" customFormat="false" ht="20.1" hidden="false" customHeight="true" outlineLevel="0" collapsed="false">
      <c r="A16" s="89"/>
      <c r="B16" s="92" t="n">
        <v>20</v>
      </c>
      <c r="C16" s="64" t="s">
        <v>31</v>
      </c>
      <c r="D16" s="65"/>
      <c r="E16" s="66"/>
      <c r="F16" s="67"/>
      <c r="G16" s="68"/>
      <c r="H16" s="69"/>
      <c r="I16" s="66"/>
      <c r="J16" s="67"/>
      <c r="K16" s="68"/>
      <c r="L16" s="69"/>
      <c r="M16" s="66"/>
      <c r="N16" s="67"/>
      <c r="O16" s="70"/>
      <c r="P16" s="71" t="n">
        <f aca="false">SUM(D16,F16,H16,J16,L16,N16)</f>
        <v>0</v>
      </c>
      <c r="Q16" s="66" t="n">
        <f aca="false">SUM(E16,G16,I16,K16,M16,O16)</f>
        <v>0</v>
      </c>
      <c r="R16" s="93"/>
      <c r="S16" s="73"/>
      <c r="T16" s="74"/>
      <c r="U16" s="75" t="n">
        <f aca="false">SUM(S16,T16)</f>
        <v>0</v>
      </c>
    </row>
    <row r="17" customFormat="false" ht="20.1" hidden="false" customHeight="true" outlineLevel="0" collapsed="false">
      <c r="A17" s="89"/>
      <c r="B17" s="92" t="n">
        <v>21</v>
      </c>
      <c r="C17" s="64" t="s">
        <v>32</v>
      </c>
      <c r="D17" s="65"/>
      <c r="E17" s="66"/>
      <c r="F17" s="67"/>
      <c r="G17" s="68"/>
      <c r="H17" s="69"/>
      <c r="I17" s="66"/>
      <c r="J17" s="67"/>
      <c r="K17" s="68"/>
      <c r="L17" s="69"/>
      <c r="M17" s="66"/>
      <c r="N17" s="67"/>
      <c r="O17" s="70"/>
      <c r="P17" s="71" t="n">
        <f aca="false">SUM(D17,F17,H17,J17,L17,N17)</f>
        <v>0</v>
      </c>
      <c r="Q17" s="66" t="n">
        <f aca="false">SUM(E17,G17,I17,K17,M17,O17)</f>
        <v>0</v>
      </c>
      <c r="R17" s="93"/>
      <c r="S17" s="73"/>
      <c r="T17" s="74"/>
      <c r="U17" s="75" t="n">
        <f aca="false">SUM(S17,T17)</f>
        <v>0</v>
      </c>
    </row>
    <row r="18" customFormat="false" ht="20.1" hidden="false" customHeight="true" outlineLevel="0" collapsed="false">
      <c r="A18" s="89"/>
      <c r="B18" s="92" t="n">
        <v>22</v>
      </c>
      <c r="C18" s="64" t="s">
        <v>33</v>
      </c>
      <c r="D18" s="65"/>
      <c r="E18" s="66"/>
      <c r="F18" s="67"/>
      <c r="G18" s="68"/>
      <c r="H18" s="69"/>
      <c r="I18" s="66"/>
      <c r="J18" s="67"/>
      <c r="K18" s="68"/>
      <c r="L18" s="69"/>
      <c r="M18" s="66"/>
      <c r="N18" s="67"/>
      <c r="O18" s="70"/>
      <c r="P18" s="71" t="n">
        <f aca="false">SUM(D18,F18,H18,J18,L18,N18)</f>
        <v>0</v>
      </c>
      <c r="Q18" s="66" t="n">
        <f aca="false">SUM(E18,G18,I18,K18,M18,O18)</f>
        <v>0</v>
      </c>
      <c r="R18" s="93"/>
      <c r="S18" s="73"/>
      <c r="T18" s="74"/>
      <c r="U18" s="75" t="n">
        <f aca="false">SUM(S18,T18)</f>
        <v>0</v>
      </c>
    </row>
    <row r="19" customFormat="false" ht="20.1" hidden="false" customHeight="true" outlineLevel="0" collapsed="false">
      <c r="A19" s="89"/>
      <c r="B19" s="94"/>
      <c r="C19" s="95" t="s">
        <v>34</v>
      </c>
      <c r="D19" s="65"/>
      <c r="E19" s="66"/>
      <c r="F19" s="67"/>
      <c r="G19" s="68"/>
      <c r="H19" s="69"/>
      <c r="I19" s="66"/>
      <c r="J19" s="67"/>
      <c r="K19" s="68"/>
      <c r="L19" s="69"/>
      <c r="M19" s="66"/>
      <c r="N19" s="67"/>
      <c r="O19" s="70"/>
      <c r="P19" s="71" t="n">
        <f aca="false">SUM(D19,F19,H19,J19,L19,N19)</f>
        <v>0</v>
      </c>
      <c r="Q19" s="66" t="n">
        <f aca="false">SUM(E19,G19,I19,K19,M19,O19)</f>
        <v>0</v>
      </c>
      <c r="R19" s="93"/>
      <c r="S19" s="73"/>
      <c r="T19" s="74"/>
      <c r="U19" s="75" t="n">
        <f aca="false">SUM(S19,T19)</f>
        <v>0</v>
      </c>
    </row>
    <row r="20" customFormat="false" ht="20.1" hidden="false" customHeight="true" outlineLevel="0" collapsed="false">
      <c r="A20" s="89"/>
      <c r="B20" s="94"/>
      <c r="C20" s="96" t="s">
        <v>23</v>
      </c>
      <c r="D20" s="65"/>
      <c r="E20" s="66"/>
      <c r="F20" s="67"/>
      <c r="G20" s="68"/>
      <c r="H20" s="69"/>
      <c r="I20" s="66"/>
      <c r="J20" s="67"/>
      <c r="K20" s="68"/>
      <c r="L20" s="69"/>
      <c r="M20" s="66"/>
      <c r="N20" s="67"/>
      <c r="O20" s="70"/>
      <c r="P20" s="71" t="n">
        <f aca="false">SUM(D20,F20,H20,J20,L20,N20)</f>
        <v>0</v>
      </c>
      <c r="Q20" s="66" t="n">
        <f aca="false">SUM(E20,G20,I20,K20,M20,O20)</f>
        <v>0</v>
      </c>
      <c r="R20" s="93"/>
      <c r="S20" s="73"/>
      <c r="T20" s="74"/>
      <c r="U20" s="75" t="n">
        <f aca="false">SUM(S20,T20)</f>
        <v>0</v>
      </c>
    </row>
    <row r="21" customFormat="false" ht="20.1" hidden="false" customHeight="true" outlineLevel="0" collapsed="false">
      <c r="A21" s="89"/>
      <c r="B21" s="97" t="n">
        <v>23</v>
      </c>
      <c r="C21" s="98"/>
      <c r="D21" s="78"/>
      <c r="E21" s="79"/>
      <c r="F21" s="80"/>
      <c r="G21" s="81"/>
      <c r="H21" s="82"/>
      <c r="I21" s="79"/>
      <c r="J21" s="80"/>
      <c r="K21" s="81"/>
      <c r="L21" s="82"/>
      <c r="M21" s="79"/>
      <c r="N21" s="80"/>
      <c r="O21" s="83"/>
      <c r="P21" s="84" t="n">
        <f aca="false">SUM(D21,F21,H21,J21,L21,N21)</f>
        <v>0</v>
      </c>
      <c r="Q21" s="79" t="n">
        <f aca="false">SUM(E21,G21,I21,K21,M21,O21)</f>
        <v>0</v>
      </c>
      <c r="R21" s="99"/>
      <c r="S21" s="86"/>
      <c r="T21" s="87"/>
      <c r="U21" s="88" t="n">
        <f aca="false">SUM(S21,T21)</f>
        <v>0</v>
      </c>
    </row>
    <row r="22" customFormat="false" ht="20.1" hidden="false" customHeight="true" outlineLevel="0" collapsed="false">
      <c r="A22" s="89" t="s">
        <v>35</v>
      </c>
      <c r="B22" s="100" t="n">
        <v>24</v>
      </c>
      <c r="C22" s="101" t="s">
        <v>36</v>
      </c>
      <c r="D22" s="52"/>
      <c r="E22" s="53"/>
      <c r="F22" s="54"/>
      <c r="G22" s="55"/>
      <c r="H22" s="56"/>
      <c r="I22" s="53"/>
      <c r="J22" s="54"/>
      <c r="K22" s="55"/>
      <c r="L22" s="56"/>
      <c r="M22" s="53"/>
      <c r="N22" s="54"/>
      <c r="O22" s="57"/>
      <c r="P22" s="58" t="n">
        <f aca="false">SUM(D22,F22,H22,J22,L22,N22)</f>
        <v>0</v>
      </c>
      <c r="Q22" s="53" t="n">
        <f aca="false">SUM(E22,G22,I22,K22,M22,O22)</f>
        <v>0</v>
      </c>
      <c r="R22" s="59"/>
      <c r="S22" s="60"/>
      <c r="T22" s="61"/>
      <c r="U22" s="62" t="n">
        <f aca="false">SUM(S22,T22)</f>
        <v>0</v>
      </c>
    </row>
    <row r="23" customFormat="false" ht="20.1" hidden="false" customHeight="true" outlineLevel="0" collapsed="false">
      <c r="A23" s="89"/>
      <c r="B23" s="102" t="n">
        <v>30</v>
      </c>
      <c r="C23" s="103" t="s">
        <v>37</v>
      </c>
      <c r="D23" s="65"/>
      <c r="E23" s="66"/>
      <c r="F23" s="67"/>
      <c r="G23" s="68"/>
      <c r="H23" s="69"/>
      <c r="I23" s="66"/>
      <c r="J23" s="67"/>
      <c r="K23" s="68"/>
      <c r="L23" s="69"/>
      <c r="M23" s="66"/>
      <c r="N23" s="67"/>
      <c r="O23" s="70"/>
      <c r="P23" s="71" t="n">
        <f aca="false">SUM(D23,F23,H23,J23,L23,N23)</f>
        <v>0</v>
      </c>
      <c r="Q23" s="66" t="n">
        <f aca="false">SUM(E23,G23,I23,K23,M23,O23)</f>
        <v>0</v>
      </c>
      <c r="R23" s="72"/>
      <c r="S23" s="73"/>
      <c r="T23" s="74"/>
      <c r="U23" s="75" t="n">
        <f aca="false">SUM(S23,T23)</f>
        <v>0</v>
      </c>
    </row>
    <row r="24" customFormat="false" ht="20.1" hidden="false" customHeight="true" outlineLevel="0" collapsed="false">
      <c r="A24" s="89"/>
      <c r="B24" s="102" t="n">
        <v>31</v>
      </c>
      <c r="C24" s="104" t="s">
        <v>38</v>
      </c>
      <c r="D24" s="65"/>
      <c r="E24" s="66"/>
      <c r="F24" s="67"/>
      <c r="G24" s="68"/>
      <c r="H24" s="69"/>
      <c r="I24" s="66"/>
      <c r="J24" s="67"/>
      <c r="K24" s="68"/>
      <c r="L24" s="69"/>
      <c r="M24" s="66"/>
      <c r="N24" s="67"/>
      <c r="O24" s="70"/>
      <c r="P24" s="71" t="n">
        <f aca="false">SUM(D24,F24,H24,J24,L24,N24)</f>
        <v>0</v>
      </c>
      <c r="Q24" s="66" t="n">
        <f aca="false">SUM(E24,G24,I24,K24,M24,O24)</f>
        <v>0</v>
      </c>
      <c r="R24" s="72" t="n">
        <f aca="false">SUM(P24,Q24)</f>
        <v>0</v>
      </c>
      <c r="S24" s="73"/>
      <c r="T24" s="74"/>
      <c r="U24" s="75" t="n">
        <f aca="false">SUM(S24,T24)</f>
        <v>0</v>
      </c>
    </row>
    <row r="25" customFormat="false" ht="20.1" hidden="false" customHeight="true" outlineLevel="0" collapsed="false">
      <c r="A25" s="89"/>
      <c r="B25" s="102" t="n">
        <v>32</v>
      </c>
      <c r="C25" s="104" t="s">
        <v>39</v>
      </c>
      <c r="D25" s="65"/>
      <c r="E25" s="66"/>
      <c r="F25" s="67"/>
      <c r="G25" s="68"/>
      <c r="H25" s="69"/>
      <c r="I25" s="66"/>
      <c r="J25" s="67"/>
      <c r="K25" s="68"/>
      <c r="L25" s="69"/>
      <c r="M25" s="66"/>
      <c r="N25" s="67"/>
      <c r="O25" s="70"/>
      <c r="P25" s="71" t="n">
        <f aca="false">SUM(D25,F25,H25,J25,L25,N25)</f>
        <v>0</v>
      </c>
      <c r="Q25" s="66" t="n">
        <f aca="false">SUM(E25,G25,I25,K25,M25,O25)</f>
        <v>0</v>
      </c>
      <c r="R25" s="72" t="n">
        <f aca="false">SUM(P25,Q25)</f>
        <v>0</v>
      </c>
      <c r="S25" s="73"/>
      <c r="T25" s="74"/>
      <c r="U25" s="75" t="n">
        <f aca="false">SUM(S25,T25)</f>
        <v>0</v>
      </c>
    </row>
    <row r="26" customFormat="false" ht="20.1" hidden="false" customHeight="true" outlineLevel="0" collapsed="false">
      <c r="A26" s="89"/>
      <c r="B26" s="102" t="n">
        <v>33</v>
      </c>
      <c r="C26" s="104" t="s">
        <v>40</v>
      </c>
      <c r="D26" s="65"/>
      <c r="E26" s="66"/>
      <c r="F26" s="67"/>
      <c r="G26" s="68"/>
      <c r="H26" s="69"/>
      <c r="I26" s="66"/>
      <c r="J26" s="67"/>
      <c r="K26" s="68"/>
      <c r="L26" s="69"/>
      <c r="M26" s="66"/>
      <c r="N26" s="67"/>
      <c r="O26" s="70"/>
      <c r="P26" s="71" t="n">
        <f aca="false">SUM(D26,F26,H26,J26,L26,N26)</f>
        <v>0</v>
      </c>
      <c r="Q26" s="66" t="n">
        <f aca="false">SUM(E26,G26,I26,K26,M26,O26)</f>
        <v>0</v>
      </c>
      <c r="R26" s="72" t="n">
        <f aca="false">SUM(P26,Q26)</f>
        <v>0</v>
      </c>
      <c r="S26" s="73"/>
      <c r="T26" s="74"/>
      <c r="U26" s="75" t="n">
        <f aca="false">SUM(S26,T26)</f>
        <v>0</v>
      </c>
    </row>
    <row r="27" customFormat="false" ht="20.1" hidden="false" customHeight="true" outlineLevel="0" collapsed="false">
      <c r="A27" s="89"/>
      <c r="B27" s="102" t="n">
        <v>34</v>
      </c>
      <c r="C27" s="104" t="s">
        <v>41</v>
      </c>
      <c r="D27" s="65"/>
      <c r="E27" s="66"/>
      <c r="F27" s="67"/>
      <c r="G27" s="68"/>
      <c r="H27" s="69"/>
      <c r="I27" s="66"/>
      <c r="J27" s="67"/>
      <c r="K27" s="68"/>
      <c r="L27" s="69"/>
      <c r="M27" s="66"/>
      <c r="N27" s="67"/>
      <c r="O27" s="70"/>
      <c r="P27" s="71" t="n">
        <f aca="false">SUM(D27,F27,H27,J27,L27,N27)</f>
        <v>0</v>
      </c>
      <c r="Q27" s="66" t="n">
        <f aca="false">SUM(E27,G27,I27,K27,M27,O27)</f>
        <v>0</v>
      </c>
      <c r="R27" s="72" t="n">
        <f aca="false">SUM(P27,Q27)</f>
        <v>0</v>
      </c>
      <c r="S27" s="73"/>
      <c r="T27" s="74"/>
      <c r="U27" s="75" t="n">
        <f aca="false">SUM(S27,T27)</f>
        <v>0</v>
      </c>
    </row>
    <row r="28" customFormat="false" ht="20.1" hidden="false" customHeight="true" outlineLevel="0" collapsed="false">
      <c r="A28" s="89"/>
      <c r="B28" s="105"/>
      <c r="C28" s="106" t="s">
        <v>42</v>
      </c>
      <c r="D28" s="65"/>
      <c r="E28" s="66"/>
      <c r="F28" s="67"/>
      <c r="G28" s="68"/>
      <c r="H28" s="69"/>
      <c r="I28" s="66"/>
      <c r="J28" s="67"/>
      <c r="K28" s="68"/>
      <c r="L28" s="69"/>
      <c r="M28" s="66"/>
      <c r="N28" s="67"/>
      <c r="O28" s="70"/>
      <c r="P28" s="71" t="n">
        <f aca="false">SUM(D28,F28,H28,J28,L28,N28)</f>
        <v>0</v>
      </c>
      <c r="Q28" s="66" t="n">
        <f aca="false">SUM(E28,G28,I28,K28,M28,O28)</f>
        <v>0</v>
      </c>
      <c r="R28" s="72" t="n">
        <f aca="false">SUM(P28,Q28)</f>
        <v>0</v>
      </c>
      <c r="S28" s="73"/>
      <c r="T28" s="74"/>
      <c r="U28" s="75" t="n">
        <f aca="false">SUM(S28,T28)</f>
        <v>0</v>
      </c>
    </row>
    <row r="29" customFormat="false" ht="20.1" hidden="false" customHeight="true" outlineLevel="0" collapsed="false">
      <c r="A29" s="89"/>
      <c r="B29" s="105" t="n">
        <v>35</v>
      </c>
      <c r="C29" s="106" t="s">
        <v>23</v>
      </c>
      <c r="D29" s="65"/>
      <c r="E29" s="66"/>
      <c r="F29" s="67"/>
      <c r="G29" s="68"/>
      <c r="H29" s="69"/>
      <c r="I29" s="66"/>
      <c r="J29" s="67"/>
      <c r="K29" s="68"/>
      <c r="L29" s="69"/>
      <c r="M29" s="66"/>
      <c r="N29" s="67"/>
      <c r="O29" s="70"/>
      <c r="P29" s="71" t="n">
        <f aca="false">SUM(D29,F29,H29,J29,L29,N29)</f>
        <v>0</v>
      </c>
      <c r="Q29" s="66" t="n">
        <f aca="false">SUM(E29,G29,I29,K29,M29,O29)</f>
        <v>0</v>
      </c>
      <c r="R29" s="72" t="n">
        <f aca="false">SUM(P29,Q29)</f>
        <v>0</v>
      </c>
      <c r="S29" s="73"/>
      <c r="T29" s="74"/>
      <c r="U29" s="75" t="n">
        <f aca="false">SUM(S29,T29)</f>
        <v>0</v>
      </c>
    </row>
    <row r="30" customFormat="false" ht="20.1" hidden="false" customHeight="true" outlineLevel="0" collapsed="false">
      <c r="A30" s="89"/>
      <c r="B30" s="107"/>
      <c r="C30" s="108"/>
      <c r="D30" s="78"/>
      <c r="E30" s="79"/>
      <c r="F30" s="80"/>
      <c r="G30" s="81"/>
      <c r="H30" s="82"/>
      <c r="I30" s="79"/>
      <c r="J30" s="80"/>
      <c r="K30" s="81"/>
      <c r="L30" s="82"/>
      <c r="M30" s="79"/>
      <c r="N30" s="80"/>
      <c r="O30" s="83"/>
      <c r="P30" s="84" t="n">
        <f aca="false">SUM(D30,F30,H30,J30,L30,N30)</f>
        <v>0</v>
      </c>
      <c r="Q30" s="79" t="n">
        <f aca="false">SUM(E30,G30,I30,K30,M30,O30)</f>
        <v>0</v>
      </c>
      <c r="R30" s="85" t="n">
        <f aca="false">SUM(P30,Q30)</f>
        <v>0</v>
      </c>
      <c r="S30" s="86"/>
      <c r="T30" s="87"/>
      <c r="U30" s="88" t="n">
        <f aca="false">SUM(S30,T30)</f>
        <v>0</v>
      </c>
    </row>
    <row r="31" customFormat="false" ht="20.1" hidden="false" customHeight="true" outlineLevel="0" collapsed="false">
      <c r="A31" s="89" t="s">
        <v>43</v>
      </c>
      <c r="B31" s="90" t="n">
        <v>40</v>
      </c>
      <c r="C31" s="51" t="s">
        <v>44</v>
      </c>
      <c r="D31" s="52"/>
      <c r="E31" s="53"/>
      <c r="F31" s="54"/>
      <c r="G31" s="55"/>
      <c r="H31" s="56"/>
      <c r="I31" s="53"/>
      <c r="J31" s="54"/>
      <c r="K31" s="55"/>
      <c r="L31" s="56"/>
      <c r="M31" s="53"/>
      <c r="N31" s="54"/>
      <c r="O31" s="57"/>
      <c r="P31" s="58" t="n">
        <f aca="false">SUM(D31,F31,H31,J31,L31,N31)</f>
        <v>0</v>
      </c>
      <c r="Q31" s="53" t="n">
        <f aca="false">SUM(E31,G31,I31,K31,M31,O31)</f>
        <v>0</v>
      </c>
      <c r="R31" s="91" t="n">
        <f aca="false">SUM(P31,Q31)</f>
        <v>0</v>
      </c>
      <c r="S31" s="60"/>
      <c r="T31" s="61"/>
      <c r="U31" s="62" t="n">
        <f aca="false">SUM(S31,T31)</f>
        <v>0</v>
      </c>
    </row>
    <row r="32" customFormat="false" ht="20.1" hidden="false" customHeight="true" outlineLevel="0" collapsed="false">
      <c r="A32" s="89"/>
      <c r="B32" s="92" t="n">
        <v>41</v>
      </c>
      <c r="C32" s="64" t="s">
        <v>45</v>
      </c>
      <c r="D32" s="65"/>
      <c r="E32" s="66"/>
      <c r="F32" s="67"/>
      <c r="G32" s="68"/>
      <c r="H32" s="69"/>
      <c r="I32" s="66"/>
      <c r="J32" s="67"/>
      <c r="K32" s="68"/>
      <c r="L32" s="69"/>
      <c r="M32" s="66"/>
      <c r="N32" s="67"/>
      <c r="O32" s="70"/>
      <c r="P32" s="71" t="n">
        <f aca="false">SUM(D32,F32,H32,J32,L32,N32)</f>
        <v>0</v>
      </c>
      <c r="Q32" s="66" t="n">
        <f aca="false">SUM(E32,G32,I32,K32,M32,O32)</f>
        <v>0</v>
      </c>
      <c r="R32" s="93" t="n">
        <f aca="false">SUM(P32,Q32)</f>
        <v>0</v>
      </c>
      <c r="S32" s="73"/>
      <c r="T32" s="74"/>
      <c r="U32" s="75" t="n">
        <f aca="false">SUM(S32,T32)</f>
        <v>0</v>
      </c>
    </row>
    <row r="33" customFormat="false" ht="20.1" hidden="false" customHeight="true" outlineLevel="0" collapsed="false">
      <c r="A33" s="89"/>
      <c r="B33" s="92" t="n">
        <v>42</v>
      </c>
      <c r="C33" s="95" t="s">
        <v>46</v>
      </c>
      <c r="D33" s="65"/>
      <c r="E33" s="66"/>
      <c r="F33" s="67"/>
      <c r="G33" s="68"/>
      <c r="H33" s="69"/>
      <c r="I33" s="66"/>
      <c r="J33" s="67"/>
      <c r="K33" s="68"/>
      <c r="L33" s="69"/>
      <c r="M33" s="66"/>
      <c r="N33" s="67"/>
      <c r="O33" s="70"/>
      <c r="P33" s="71" t="n">
        <f aca="false">SUM(D33,F33,H33,J33,L33,N33)</f>
        <v>0</v>
      </c>
      <c r="Q33" s="66" t="n">
        <f aca="false">SUM(E33,G33,I33,K33,M33,O33)</f>
        <v>0</v>
      </c>
      <c r="R33" s="72" t="n">
        <f aca="false">SUM(P33,Q33)</f>
        <v>0</v>
      </c>
      <c r="S33" s="73"/>
      <c r="T33" s="74"/>
      <c r="U33" s="75" t="n">
        <f aca="false">SUM(S33,T33)</f>
        <v>0</v>
      </c>
    </row>
    <row r="34" customFormat="false" ht="20.1" hidden="false" customHeight="true" outlineLevel="0" collapsed="false">
      <c r="A34" s="89"/>
      <c r="B34" s="94"/>
      <c r="C34" s="96" t="s">
        <v>23</v>
      </c>
      <c r="D34" s="65"/>
      <c r="E34" s="66"/>
      <c r="F34" s="67"/>
      <c r="G34" s="68"/>
      <c r="H34" s="69"/>
      <c r="I34" s="66"/>
      <c r="J34" s="67"/>
      <c r="K34" s="68"/>
      <c r="L34" s="69"/>
      <c r="M34" s="66"/>
      <c r="N34" s="67"/>
      <c r="O34" s="70"/>
      <c r="P34" s="71" t="n">
        <f aca="false">SUM(D34,F34,H34,J34,L34,N34)</f>
        <v>0</v>
      </c>
      <c r="Q34" s="66" t="n">
        <f aca="false">SUM(E34,G34,I34,K34,M34,O34)</f>
        <v>0</v>
      </c>
      <c r="R34" s="72" t="n">
        <f aca="false">SUM(P34,Q34)</f>
        <v>0</v>
      </c>
      <c r="S34" s="73"/>
      <c r="T34" s="74"/>
      <c r="U34" s="75" t="n">
        <f aca="false">SUM(S34,T34)</f>
        <v>0</v>
      </c>
    </row>
    <row r="35" customFormat="false" ht="20.1" hidden="false" customHeight="true" outlineLevel="0" collapsed="false">
      <c r="A35" s="89"/>
      <c r="B35" s="97" t="n">
        <v>53</v>
      </c>
      <c r="C35" s="98"/>
      <c r="D35" s="78"/>
      <c r="E35" s="79"/>
      <c r="F35" s="80"/>
      <c r="G35" s="81"/>
      <c r="H35" s="82"/>
      <c r="I35" s="79"/>
      <c r="J35" s="80"/>
      <c r="K35" s="81"/>
      <c r="L35" s="82"/>
      <c r="M35" s="79"/>
      <c r="N35" s="80"/>
      <c r="O35" s="83"/>
      <c r="P35" s="84" t="n">
        <f aca="false">SUM(D35,F35,H35,J35,L35,N35)</f>
        <v>0</v>
      </c>
      <c r="Q35" s="79" t="n">
        <f aca="false">SUM(E35,G35,I35,K35,M35,O35)</f>
        <v>0</v>
      </c>
      <c r="R35" s="85" t="n">
        <f aca="false">SUM(P35,Q35)</f>
        <v>0</v>
      </c>
      <c r="S35" s="86"/>
      <c r="T35" s="87"/>
      <c r="U35" s="88" t="n">
        <f aca="false">SUM(S35,T35)</f>
        <v>0</v>
      </c>
    </row>
    <row r="36" customFormat="false" ht="20.1" hidden="false" customHeight="true" outlineLevel="0" collapsed="false">
      <c r="A36" s="89" t="s">
        <v>47</v>
      </c>
      <c r="B36" s="109" t="n">
        <v>60</v>
      </c>
      <c r="C36" s="51" t="s">
        <v>48</v>
      </c>
      <c r="D36" s="52"/>
      <c r="E36" s="53"/>
      <c r="F36" s="54"/>
      <c r="G36" s="55"/>
      <c r="H36" s="56"/>
      <c r="I36" s="53"/>
      <c r="J36" s="54"/>
      <c r="K36" s="55"/>
      <c r="L36" s="56"/>
      <c r="M36" s="53"/>
      <c r="N36" s="54"/>
      <c r="O36" s="57"/>
      <c r="P36" s="58" t="n">
        <f aca="false">SUM(D36,F36,H36,J36,L36,N36)</f>
        <v>0</v>
      </c>
      <c r="Q36" s="53" t="n">
        <f aca="false">SUM(E36,G36,I36,K36,M36,O36)</f>
        <v>0</v>
      </c>
      <c r="R36" s="91" t="n">
        <f aca="false">SUM(P36,Q36)</f>
        <v>0</v>
      </c>
      <c r="S36" s="60"/>
      <c r="T36" s="61"/>
      <c r="U36" s="62" t="n">
        <f aca="false">SUM(S36,T36)</f>
        <v>0</v>
      </c>
    </row>
    <row r="37" customFormat="false" ht="18.75" hidden="false" customHeight="true" outlineLevel="0" collapsed="false">
      <c r="A37" s="89"/>
      <c r="B37" s="109"/>
      <c r="C37" s="95" t="s">
        <v>49</v>
      </c>
      <c r="D37" s="65"/>
      <c r="E37" s="66"/>
      <c r="F37" s="67"/>
      <c r="G37" s="68"/>
      <c r="H37" s="69"/>
      <c r="I37" s="66"/>
      <c r="J37" s="67"/>
      <c r="K37" s="68"/>
      <c r="L37" s="69"/>
      <c r="M37" s="66"/>
      <c r="N37" s="67"/>
      <c r="O37" s="70"/>
      <c r="P37" s="71" t="n">
        <f aca="false">SUM(D37,F37,H37,J37,L37,N37)</f>
        <v>0</v>
      </c>
      <c r="Q37" s="66" t="n">
        <f aca="false">SUM(E37,G37,I37,K37,M37,O37)</f>
        <v>0</v>
      </c>
      <c r="R37" s="72" t="n">
        <f aca="false">SUM(P37,Q37)</f>
        <v>0</v>
      </c>
      <c r="S37" s="73"/>
      <c r="T37" s="74"/>
      <c r="U37" s="75" t="n">
        <f aca="false">SUM(S37,T37)</f>
        <v>0</v>
      </c>
    </row>
    <row r="38" customFormat="false" ht="18.75" hidden="false" customHeight="true" outlineLevel="0" collapsed="false">
      <c r="A38" s="89"/>
      <c r="B38" s="50" t="n">
        <v>61</v>
      </c>
      <c r="C38" s="110" t="s">
        <v>50</v>
      </c>
      <c r="D38" s="111"/>
      <c r="E38" s="112"/>
      <c r="F38" s="113"/>
      <c r="G38" s="114"/>
      <c r="H38" s="115"/>
      <c r="I38" s="112"/>
      <c r="J38" s="113"/>
      <c r="K38" s="114"/>
      <c r="L38" s="115"/>
      <c r="M38" s="112"/>
      <c r="N38" s="113"/>
      <c r="O38" s="116"/>
      <c r="P38" s="71" t="n">
        <f aca="false">SUM(D38,F38,H38,J38,L38,N38)</f>
        <v>0</v>
      </c>
      <c r="Q38" s="66" t="n">
        <f aca="false">SUM(E38,G38,I38,K38,M38,O38)</f>
        <v>0</v>
      </c>
      <c r="R38" s="72" t="n">
        <f aca="false">SUM(P38,Q38)</f>
        <v>0</v>
      </c>
      <c r="S38" s="73"/>
      <c r="T38" s="74"/>
      <c r="U38" s="75" t="n">
        <f aca="false">SUM(S38,T38)</f>
        <v>0</v>
      </c>
    </row>
    <row r="39" customFormat="false" ht="20.1" hidden="false" customHeight="true" outlineLevel="0" collapsed="false">
      <c r="A39" s="89"/>
      <c r="B39" s="50" t="n">
        <v>62</v>
      </c>
      <c r="C39" s="95" t="s">
        <v>51</v>
      </c>
      <c r="D39" s="65"/>
      <c r="E39" s="66"/>
      <c r="F39" s="67"/>
      <c r="G39" s="68"/>
      <c r="H39" s="69"/>
      <c r="I39" s="66"/>
      <c r="J39" s="67"/>
      <c r="K39" s="68"/>
      <c r="L39" s="69"/>
      <c r="M39" s="66"/>
      <c r="N39" s="67"/>
      <c r="O39" s="70"/>
      <c r="P39" s="71" t="n">
        <f aca="false">SUM(D39,F39,H39,J39,L39,N39)</f>
        <v>0</v>
      </c>
      <c r="Q39" s="66" t="n">
        <f aca="false">SUM(E39,G39,I39,K39,M39,O39)</f>
        <v>0</v>
      </c>
      <c r="R39" s="72" t="n">
        <f aca="false">SUM(P39,Q39)</f>
        <v>0</v>
      </c>
      <c r="S39" s="73"/>
      <c r="T39" s="74"/>
      <c r="U39" s="75" t="n">
        <f aca="false">SUM(S39,T39)</f>
        <v>0</v>
      </c>
    </row>
    <row r="40" customFormat="false" ht="20.1" hidden="false" customHeight="true" outlineLevel="0" collapsed="false">
      <c r="A40" s="89"/>
      <c r="B40" s="63"/>
      <c r="C40" s="96" t="s">
        <v>23</v>
      </c>
      <c r="D40" s="65"/>
      <c r="E40" s="66"/>
      <c r="F40" s="67"/>
      <c r="G40" s="68"/>
      <c r="H40" s="69"/>
      <c r="I40" s="66"/>
      <c r="J40" s="67"/>
      <c r="K40" s="68"/>
      <c r="L40" s="69"/>
      <c r="M40" s="66"/>
      <c r="N40" s="67"/>
      <c r="O40" s="70"/>
      <c r="P40" s="71" t="n">
        <f aca="false">SUM(D40,F40,H40,J40,L40,N40)</f>
        <v>0</v>
      </c>
      <c r="Q40" s="66" t="n">
        <f aca="false">SUM(E40,G40,I40,K40,M40,O40)</f>
        <v>0</v>
      </c>
      <c r="R40" s="72" t="n">
        <f aca="false">SUM(P40,Q40)</f>
        <v>0</v>
      </c>
      <c r="S40" s="73"/>
      <c r="T40" s="74"/>
      <c r="U40" s="75" t="n">
        <f aca="false">SUM(S40,T40)</f>
        <v>0</v>
      </c>
    </row>
    <row r="41" customFormat="false" ht="20.1" hidden="false" customHeight="true" outlineLevel="0" collapsed="false">
      <c r="A41" s="89"/>
      <c r="B41" s="63" t="n">
        <v>63</v>
      </c>
      <c r="C41" s="117"/>
      <c r="D41" s="78"/>
      <c r="E41" s="79"/>
      <c r="F41" s="80"/>
      <c r="G41" s="81"/>
      <c r="H41" s="82"/>
      <c r="I41" s="79"/>
      <c r="J41" s="80"/>
      <c r="K41" s="81"/>
      <c r="L41" s="82"/>
      <c r="M41" s="79"/>
      <c r="N41" s="80"/>
      <c r="O41" s="83"/>
      <c r="P41" s="84" t="n">
        <f aca="false">SUM(D41,F41,H41,J41,L41,N41)</f>
        <v>0</v>
      </c>
      <c r="Q41" s="79" t="n">
        <f aca="false">SUM(E41,G41,I41,K41,M41,O41)</f>
        <v>0</v>
      </c>
      <c r="R41" s="85" t="n">
        <f aca="false">SUM(P41,Q41)</f>
        <v>0</v>
      </c>
      <c r="S41" s="86"/>
      <c r="T41" s="87"/>
      <c r="U41" s="88" t="n">
        <f aca="false">SUM(S41,T41)</f>
        <v>0</v>
      </c>
    </row>
    <row r="42" customFormat="false" ht="19.5" hidden="false" customHeight="true" outlineLevel="0" collapsed="false">
      <c r="A42" s="89" t="s">
        <v>52</v>
      </c>
      <c r="B42" s="90"/>
      <c r="C42" s="118" t="s">
        <v>53</v>
      </c>
      <c r="D42" s="52"/>
      <c r="E42" s="53"/>
      <c r="F42" s="54"/>
      <c r="G42" s="55"/>
      <c r="H42" s="56"/>
      <c r="I42" s="53"/>
      <c r="J42" s="54"/>
      <c r="K42" s="55"/>
      <c r="L42" s="56"/>
      <c r="M42" s="53"/>
      <c r="N42" s="54"/>
      <c r="O42" s="57"/>
      <c r="P42" s="58" t="n">
        <f aca="false">SUM(D42,F42,H42,J42,L42,N42)</f>
        <v>0</v>
      </c>
      <c r="Q42" s="53" t="n">
        <f aca="false">SUM(E42,G42,I42,K42,M42,O42)</f>
        <v>0</v>
      </c>
      <c r="R42" s="91" t="n">
        <f aca="false">SUM(P42,Q42)</f>
        <v>0</v>
      </c>
      <c r="S42" s="60"/>
      <c r="T42" s="61"/>
      <c r="U42" s="62" t="n">
        <f aca="false">SUM(S42,T42)</f>
        <v>0</v>
      </c>
    </row>
    <row r="43" customFormat="false" ht="19.5" hidden="false" customHeight="true" outlineLevel="0" collapsed="false">
      <c r="A43" s="89"/>
      <c r="B43" s="92"/>
      <c r="C43" s="64" t="s">
        <v>54</v>
      </c>
      <c r="D43" s="65"/>
      <c r="E43" s="66"/>
      <c r="F43" s="67"/>
      <c r="G43" s="68"/>
      <c r="H43" s="69"/>
      <c r="I43" s="66"/>
      <c r="J43" s="67"/>
      <c r="K43" s="68"/>
      <c r="L43" s="69"/>
      <c r="M43" s="66"/>
      <c r="N43" s="67"/>
      <c r="O43" s="70"/>
      <c r="P43" s="71" t="n">
        <f aca="false">SUM(D43,F43,H43,J43,L43,N43)</f>
        <v>0</v>
      </c>
      <c r="Q43" s="66" t="n">
        <f aca="false">SUM(E43,G43,I43,K43,M43,O43)</f>
        <v>0</v>
      </c>
      <c r="R43" s="72" t="n">
        <f aca="false">SUM(P43,Q43)</f>
        <v>0</v>
      </c>
      <c r="S43" s="73"/>
      <c r="T43" s="74"/>
      <c r="U43" s="75" t="n">
        <f aca="false">SUM(S43,T43)</f>
        <v>0</v>
      </c>
    </row>
    <row r="44" customFormat="false" ht="20.1" hidden="false" customHeight="true" outlineLevel="0" collapsed="false">
      <c r="A44" s="89"/>
      <c r="B44" s="92"/>
      <c r="C44" s="64" t="s">
        <v>55</v>
      </c>
      <c r="D44" s="65"/>
      <c r="E44" s="66"/>
      <c r="F44" s="67"/>
      <c r="G44" s="68"/>
      <c r="H44" s="69"/>
      <c r="I44" s="66"/>
      <c r="J44" s="67"/>
      <c r="K44" s="68"/>
      <c r="L44" s="69"/>
      <c r="M44" s="66"/>
      <c r="N44" s="67"/>
      <c r="O44" s="70"/>
      <c r="P44" s="71" t="n">
        <f aca="false">SUM(D44,F44,H44,J44,L44,N44)</f>
        <v>0</v>
      </c>
      <c r="Q44" s="66" t="n">
        <f aca="false">SUM(E44,G44,I44,K44,M44,O44)</f>
        <v>0</v>
      </c>
      <c r="R44" s="72" t="n">
        <f aca="false">SUM(P44,Q44)</f>
        <v>0</v>
      </c>
      <c r="S44" s="73"/>
      <c r="T44" s="74"/>
      <c r="U44" s="75" t="n">
        <f aca="false">SUM(S44,T44)</f>
        <v>0</v>
      </c>
    </row>
    <row r="45" customFormat="false" ht="20.1" hidden="false" customHeight="true" outlineLevel="0" collapsed="false">
      <c r="A45" s="89"/>
      <c r="B45" s="92"/>
      <c r="C45" s="64" t="s">
        <v>56</v>
      </c>
      <c r="D45" s="65"/>
      <c r="E45" s="66"/>
      <c r="F45" s="67"/>
      <c r="G45" s="68"/>
      <c r="H45" s="69"/>
      <c r="I45" s="66"/>
      <c r="J45" s="67"/>
      <c r="K45" s="68"/>
      <c r="L45" s="69"/>
      <c r="M45" s="66"/>
      <c r="N45" s="67"/>
      <c r="O45" s="70"/>
      <c r="P45" s="71" t="n">
        <f aca="false">SUM(D45,F45,H45,J45,L45,N45)</f>
        <v>0</v>
      </c>
      <c r="Q45" s="66" t="n">
        <f aca="false">SUM(E45,G45,I45,K45,M45,O45)</f>
        <v>0</v>
      </c>
      <c r="R45" s="72" t="n">
        <f aca="false">SUM(P45,Q45)</f>
        <v>0</v>
      </c>
      <c r="S45" s="73"/>
      <c r="T45" s="74"/>
      <c r="U45" s="75" t="n">
        <f aca="false">SUM(S45,T45)</f>
        <v>0</v>
      </c>
    </row>
    <row r="46" customFormat="false" ht="20.1" hidden="false" customHeight="true" outlineLevel="0" collapsed="false">
      <c r="A46" s="89"/>
      <c r="B46" s="92"/>
      <c r="C46" s="64" t="s">
        <v>57</v>
      </c>
      <c r="D46" s="65"/>
      <c r="E46" s="66"/>
      <c r="F46" s="67"/>
      <c r="G46" s="68"/>
      <c r="H46" s="69"/>
      <c r="I46" s="66"/>
      <c r="J46" s="67"/>
      <c r="K46" s="68"/>
      <c r="L46" s="69"/>
      <c r="M46" s="66"/>
      <c r="N46" s="67"/>
      <c r="O46" s="70"/>
      <c r="P46" s="71" t="n">
        <f aca="false">SUM(D46,F46,H46,J46,L46,N46)</f>
        <v>0</v>
      </c>
      <c r="Q46" s="66" t="n">
        <f aca="false">SUM(E46,G46,I46,K46,M46,O46)</f>
        <v>0</v>
      </c>
      <c r="R46" s="72" t="n">
        <f aca="false">SUM(P46,Q46)</f>
        <v>0</v>
      </c>
      <c r="S46" s="73"/>
      <c r="T46" s="74"/>
      <c r="U46" s="75" t="n">
        <f aca="false">SUM(S46,T46)</f>
        <v>0</v>
      </c>
    </row>
    <row r="47" customFormat="false" ht="20.1" hidden="false" customHeight="true" outlineLevel="0" collapsed="false">
      <c r="A47" s="89"/>
      <c r="B47" s="92"/>
      <c r="C47" s="64" t="s">
        <v>58</v>
      </c>
      <c r="D47" s="65"/>
      <c r="E47" s="66"/>
      <c r="F47" s="67"/>
      <c r="G47" s="68"/>
      <c r="H47" s="69"/>
      <c r="I47" s="66"/>
      <c r="J47" s="67"/>
      <c r="K47" s="68"/>
      <c r="L47" s="69"/>
      <c r="M47" s="66"/>
      <c r="N47" s="67"/>
      <c r="O47" s="70"/>
      <c r="P47" s="71" t="n">
        <f aca="false">SUM(D47,F47,H47,J47,L47,N47)</f>
        <v>0</v>
      </c>
      <c r="Q47" s="66" t="n">
        <f aca="false">SUM(E47,G47,I47,K47,M47,O47)</f>
        <v>0</v>
      </c>
      <c r="R47" s="93" t="n">
        <f aca="false">SUM(P47,Q47)</f>
        <v>0</v>
      </c>
      <c r="S47" s="73"/>
      <c r="T47" s="74"/>
      <c r="U47" s="75" t="n">
        <f aca="false">SUM(S47,T47)</f>
        <v>0</v>
      </c>
    </row>
    <row r="48" customFormat="false" ht="20.1" hidden="false" customHeight="true" outlineLevel="0" collapsed="false">
      <c r="A48" s="89"/>
      <c r="B48" s="92"/>
      <c r="C48" s="64" t="s">
        <v>59</v>
      </c>
      <c r="D48" s="65"/>
      <c r="E48" s="66"/>
      <c r="F48" s="67"/>
      <c r="G48" s="68"/>
      <c r="H48" s="69"/>
      <c r="I48" s="66"/>
      <c r="J48" s="67"/>
      <c r="K48" s="68"/>
      <c r="L48" s="69"/>
      <c r="M48" s="66"/>
      <c r="N48" s="67"/>
      <c r="O48" s="70"/>
      <c r="P48" s="71" t="n">
        <f aca="false">SUM(D48,F48,H48,J48,L48,N48)</f>
        <v>0</v>
      </c>
      <c r="Q48" s="66" t="n">
        <f aca="false">SUM(E48,G48,I48,K48,M48,O48)</f>
        <v>0</v>
      </c>
      <c r="R48" s="72" t="n">
        <f aca="false">SUM(P48,Q48)</f>
        <v>0</v>
      </c>
      <c r="S48" s="73"/>
      <c r="T48" s="74"/>
      <c r="U48" s="75" t="n">
        <f aca="false">SUM(S48,T48)</f>
        <v>0</v>
      </c>
    </row>
    <row r="49" customFormat="false" ht="20.1" hidden="false" customHeight="true" outlineLevel="0" collapsed="false">
      <c r="A49" s="89"/>
      <c r="B49" s="92"/>
      <c r="C49" s="64" t="s">
        <v>23</v>
      </c>
      <c r="D49" s="65"/>
      <c r="E49" s="66"/>
      <c r="F49" s="67"/>
      <c r="G49" s="68"/>
      <c r="H49" s="69"/>
      <c r="I49" s="66"/>
      <c r="J49" s="67"/>
      <c r="K49" s="68"/>
      <c r="L49" s="69"/>
      <c r="M49" s="66"/>
      <c r="N49" s="67"/>
      <c r="O49" s="70"/>
      <c r="P49" s="71" t="n">
        <f aca="false">SUM(D49,F49,H49,J49,L49,N49)</f>
        <v>0</v>
      </c>
      <c r="Q49" s="66" t="n">
        <f aca="false">SUM(E49,G49,I49,K49,M49,O49)</f>
        <v>0</v>
      </c>
      <c r="R49" s="72" t="n">
        <f aca="false">SUM(P49,Q49)</f>
        <v>0</v>
      </c>
      <c r="S49" s="73"/>
      <c r="T49" s="74"/>
      <c r="U49" s="75" t="n">
        <f aca="false">SUM(S49,T49)</f>
        <v>0</v>
      </c>
    </row>
    <row r="50" customFormat="false" ht="20.1" hidden="false" customHeight="true" outlineLevel="0" collapsed="false">
      <c r="A50" s="89"/>
      <c r="B50" s="92"/>
      <c r="C50" s="98"/>
      <c r="D50" s="78"/>
      <c r="E50" s="79"/>
      <c r="F50" s="80"/>
      <c r="G50" s="81"/>
      <c r="H50" s="82"/>
      <c r="I50" s="79"/>
      <c r="J50" s="80"/>
      <c r="K50" s="81"/>
      <c r="L50" s="82"/>
      <c r="M50" s="79"/>
      <c r="N50" s="80"/>
      <c r="O50" s="83"/>
      <c r="P50" s="84" t="n">
        <f aca="false">SUM(D50,F50,H50,J50,L50,N50)</f>
        <v>0</v>
      </c>
      <c r="Q50" s="79" t="n">
        <f aca="false">SUM(E50,G50,I50,K50,M50,O50)</f>
        <v>0</v>
      </c>
      <c r="R50" s="85" t="n">
        <f aca="false">SUM(P50,Q50)</f>
        <v>0</v>
      </c>
      <c r="S50" s="86"/>
      <c r="T50" s="87"/>
      <c r="U50" s="88" t="n">
        <f aca="false">SUM(S50,T50)</f>
        <v>0</v>
      </c>
    </row>
    <row r="51" customFormat="false" ht="20.1" hidden="false" customHeight="true" outlineLevel="0" collapsed="false">
      <c r="A51" s="89" t="s">
        <v>60</v>
      </c>
      <c r="B51" s="119"/>
      <c r="C51" s="51" t="s">
        <v>61</v>
      </c>
      <c r="D51" s="52"/>
      <c r="E51" s="53"/>
      <c r="F51" s="54"/>
      <c r="G51" s="55"/>
      <c r="H51" s="56"/>
      <c r="I51" s="53"/>
      <c r="J51" s="54"/>
      <c r="K51" s="55"/>
      <c r="L51" s="56"/>
      <c r="M51" s="53"/>
      <c r="N51" s="54"/>
      <c r="O51" s="57"/>
      <c r="P51" s="58" t="n">
        <f aca="false">SUM(D51,F51,H51,J51,L51,N51)</f>
        <v>0</v>
      </c>
      <c r="Q51" s="53" t="n">
        <f aca="false">SUM(E51,G51,I51,K51,M51,O51)</f>
        <v>0</v>
      </c>
      <c r="R51" s="91" t="n">
        <f aca="false">SUM(P51,Q51)</f>
        <v>0</v>
      </c>
      <c r="S51" s="60"/>
      <c r="T51" s="61"/>
      <c r="U51" s="62" t="n">
        <f aca="false">SUM(S51,T51)</f>
        <v>0</v>
      </c>
    </row>
    <row r="52" customFormat="false" ht="20.1" hidden="false" customHeight="true" outlineLevel="0" collapsed="false">
      <c r="A52" s="89"/>
      <c r="B52" s="119"/>
      <c r="C52" s="64" t="s">
        <v>62</v>
      </c>
      <c r="D52" s="65"/>
      <c r="E52" s="66"/>
      <c r="F52" s="67"/>
      <c r="G52" s="68"/>
      <c r="H52" s="69"/>
      <c r="I52" s="66"/>
      <c r="J52" s="67"/>
      <c r="K52" s="68"/>
      <c r="L52" s="69"/>
      <c r="M52" s="66"/>
      <c r="N52" s="67"/>
      <c r="O52" s="70"/>
      <c r="P52" s="71" t="n">
        <f aca="false">SUM(D52,F52,H52,J52,L52,N52)</f>
        <v>0</v>
      </c>
      <c r="Q52" s="66" t="n">
        <f aca="false">SUM(E52,G52,I52,K52,M52,O52)</f>
        <v>0</v>
      </c>
      <c r="R52" s="72" t="n">
        <f aca="false">SUM(P52,Q52)</f>
        <v>0</v>
      </c>
      <c r="S52" s="73"/>
      <c r="T52" s="74"/>
      <c r="U52" s="75" t="n">
        <f aca="false">SUM(S52,T52)</f>
        <v>0</v>
      </c>
    </row>
    <row r="53" customFormat="false" ht="20.1" hidden="false" customHeight="true" outlineLevel="0" collapsed="false">
      <c r="A53" s="89"/>
      <c r="B53" s="119"/>
      <c r="C53" s="64" t="s">
        <v>63</v>
      </c>
      <c r="D53" s="65"/>
      <c r="E53" s="66"/>
      <c r="F53" s="67"/>
      <c r="G53" s="68"/>
      <c r="H53" s="69"/>
      <c r="I53" s="66"/>
      <c r="J53" s="67"/>
      <c r="K53" s="68"/>
      <c r="L53" s="69"/>
      <c r="M53" s="66"/>
      <c r="N53" s="67"/>
      <c r="O53" s="70"/>
      <c r="P53" s="71" t="n">
        <f aca="false">SUM(D53,F53,H53,J53,L53,N53)</f>
        <v>0</v>
      </c>
      <c r="Q53" s="66" t="n">
        <f aca="false">SUM(E53,G53,I53,K53,M53,O53)</f>
        <v>0</v>
      </c>
      <c r="R53" s="72" t="n">
        <f aca="false">SUM(P53,Q53)</f>
        <v>0</v>
      </c>
      <c r="S53" s="73"/>
      <c r="T53" s="74"/>
      <c r="U53" s="75" t="n">
        <f aca="false">SUM(S53,T53)</f>
        <v>0</v>
      </c>
    </row>
    <row r="54" customFormat="false" ht="20.1" hidden="false" customHeight="true" outlineLevel="0" collapsed="false">
      <c r="A54" s="89"/>
      <c r="B54" s="120"/>
      <c r="C54" s="64" t="s">
        <v>64</v>
      </c>
      <c r="D54" s="65"/>
      <c r="E54" s="66"/>
      <c r="F54" s="67"/>
      <c r="G54" s="68"/>
      <c r="H54" s="69"/>
      <c r="I54" s="66"/>
      <c r="J54" s="67"/>
      <c r="K54" s="68"/>
      <c r="L54" s="69"/>
      <c r="M54" s="66"/>
      <c r="N54" s="67"/>
      <c r="O54" s="70"/>
      <c r="P54" s="71" t="n">
        <f aca="false">SUM(D54,F54,H54,J54,L54,N54)</f>
        <v>0</v>
      </c>
      <c r="Q54" s="66" t="n">
        <f aca="false">SUM(E54,G54,I54,K54,M54,O54)</f>
        <v>0</v>
      </c>
      <c r="R54" s="72" t="n">
        <f aca="false">SUM(P54,Q54)</f>
        <v>0</v>
      </c>
      <c r="S54" s="73"/>
      <c r="T54" s="74"/>
      <c r="U54" s="75" t="n">
        <f aca="false">SUM(S54,T54)</f>
        <v>0</v>
      </c>
    </row>
    <row r="55" customFormat="false" ht="20.1" hidden="false" customHeight="true" outlineLevel="0" collapsed="false">
      <c r="A55" s="89"/>
      <c r="B55" s="120"/>
      <c r="C55" s="64" t="s">
        <v>65</v>
      </c>
      <c r="D55" s="65"/>
      <c r="E55" s="66"/>
      <c r="F55" s="67"/>
      <c r="G55" s="68"/>
      <c r="H55" s="69"/>
      <c r="I55" s="66"/>
      <c r="J55" s="67"/>
      <c r="K55" s="68"/>
      <c r="L55" s="69"/>
      <c r="M55" s="66"/>
      <c r="N55" s="67"/>
      <c r="O55" s="70"/>
      <c r="P55" s="71" t="n">
        <f aca="false">SUM(D55,F55,H55,J55,L55,N55)</f>
        <v>0</v>
      </c>
      <c r="Q55" s="66" t="n">
        <f aca="false">SUM(E55,G55,I55,K55,M55,O55)</f>
        <v>0</v>
      </c>
      <c r="R55" s="93" t="n">
        <f aca="false">SUM(P55,Q55)</f>
        <v>0</v>
      </c>
      <c r="S55" s="73"/>
      <c r="T55" s="74"/>
      <c r="U55" s="75" t="n">
        <f aca="false">SUM(S55,T55)</f>
        <v>0</v>
      </c>
    </row>
    <row r="56" customFormat="false" ht="20.1" hidden="false" customHeight="true" outlineLevel="0" collapsed="false">
      <c r="A56" s="89"/>
      <c r="B56" s="120"/>
      <c r="C56" s="95" t="s">
        <v>23</v>
      </c>
      <c r="D56" s="65"/>
      <c r="E56" s="66"/>
      <c r="F56" s="67"/>
      <c r="G56" s="68"/>
      <c r="H56" s="69"/>
      <c r="I56" s="66"/>
      <c r="J56" s="67"/>
      <c r="K56" s="68"/>
      <c r="L56" s="69"/>
      <c r="M56" s="66"/>
      <c r="N56" s="67"/>
      <c r="O56" s="70"/>
      <c r="P56" s="71" t="n">
        <f aca="false">SUM(D56,F56,H56,J56,L56,N56)</f>
        <v>0</v>
      </c>
      <c r="Q56" s="66" t="n">
        <f aca="false">SUM(E56,G56,I56,K56,M56,O56)</f>
        <v>0</v>
      </c>
      <c r="R56" s="72" t="n">
        <f aca="false">SUM(P56,Q56)</f>
        <v>0</v>
      </c>
      <c r="S56" s="73"/>
      <c r="T56" s="74"/>
      <c r="U56" s="75" t="n">
        <f aca="false">SUM(S56,T56)</f>
        <v>0</v>
      </c>
    </row>
    <row r="57" customFormat="false" ht="20.1" hidden="false" customHeight="true" outlineLevel="0" collapsed="false">
      <c r="A57" s="89"/>
      <c r="B57" s="120"/>
      <c r="C57" s="121"/>
      <c r="D57" s="78"/>
      <c r="E57" s="79"/>
      <c r="F57" s="80"/>
      <c r="G57" s="81"/>
      <c r="H57" s="82"/>
      <c r="I57" s="79"/>
      <c r="J57" s="80"/>
      <c r="K57" s="81"/>
      <c r="L57" s="82"/>
      <c r="M57" s="79"/>
      <c r="N57" s="80"/>
      <c r="O57" s="83"/>
      <c r="P57" s="84" t="n">
        <f aca="false">SUM(D57,F57,H57,J57,L57,N57)</f>
        <v>0</v>
      </c>
      <c r="Q57" s="79" t="n">
        <f aca="false">SUM(E57,G57,I57,K57,M57,O57)</f>
        <v>0</v>
      </c>
      <c r="R57" s="99" t="n">
        <f aca="false">SUM(P57,Q57)</f>
        <v>0</v>
      </c>
      <c r="S57" s="86"/>
      <c r="T57" s="87"/>
      <c r="U57" s="88" t="n">
        <f aca="false">SUM(S57,T57)</f>
        <v>0</v>
      </c>
    </row>
    <row r="58" customFormat="false" ht="20.1" hidden="false" customHeight="true" outlineLevel="0" collapsed="false">
      <c r="A58" s="89" t="s">
        <v>23</v>
      </c>
      <c r="B58" s="122"/>
      <c r="C58" s="51" t="s">
        <v>66</v>
      </c>
      <c r="D58" s="52"/>
      <c r="E58" s="53"/>
      <c r="F58" s="54"/>
      <c r="G58" s="55"/>
      <c r="H58" s="56"/>
      <c r="I58" s="53"/>
      <c r="J58" s="54"/>
      <c r="K58" s="55"/>
      <c r="L58" s="56"/>
      <c r="M58" s="53"/>
      <c r="N58" s="54"/>
      <c r="O58" s="57"/>
      <c r="P58" s="58" t="n">
        <f aca="false">SUM(D58,F58,H58,J58,L58,N58)</f>
        <v>0</v>
      </c>
      <c r="Q58" s="53" t="n">
        <f aca="false">SUM(E58,G58,I58,K58,M58,O58)</f>
        <v>0</v>
      </c>
      <c r="R58" s="59" t="n">
        <f aca="false">SUM(P58,Q58)</f>
        <v>0</v>
      </c>
      <c r="S58" s="60"/>
      <c r="T58" s="61"/>
      <c r="U58" s="62" t="n">
        <f aca="false">SUM(S58,T58)</f>
        <v>0</v>
      </c>
    </row>
    <row r="59" customFormat="false" ht="20.1" hidden="false" customHeight="true" outlineLevel="0" collapsed="false">
      <c r="A59" s="89"/>
      <c r="B59" s="123"/>
      <c r="C59" s="64" t="s">
        <v>67</v>
      </c>
      <c r="D59" s="65"/>
      <c r="E59" s="66"/>
      <c r="F59" s="67"/>
      <c r="G59" s="68"/>
      <c r="H59" s="69"/>
      <c r="I59" s="66"/>
      <c r="J59" s="67"/>
      <c r="K59" s="68"/>
      <c r="L59" s="69"/>
      <c r="M59" s="66"/>
      <c r="N59" s="67"/>
      <c r="O59" s="70"/>
      <c r="P59" s="71" t="n">
        <f aca="false">SUM(D59,F59,H59,J59,L59,N59)</f>
        <v>0</v>
      </c>
      <c r="Q59" s="66" t="n">
        <f aca="false">SUM(E59,G59,I59,K59,M59,O59)</f>
        <v>0</v>
      </c>
      <c r="R59" s="72" t="n">
        <f aca="false">SUM(P59,Q59)</f>
        <v>0</v>
      </c>
      <c r="S59" s="73"/>
      <c r="T59" s="74"/>
      <c r="U59" s="75" t="n">
        <f aca="false">SUM(S59,T59)</f>
        <v>0</v>
      </c>
    </row>
    <row r="60" customFormat="false" ht="20.1" hidden="false" customHeight="true" outlineLevel="0" collapsed="false">
      <c r="A60" s="89"/>
      <c r="B60" s="123"/>
      <c r="C60" s="64" t="s">
        <v>68</v>
      </c>
      <c r="D60" s="65"/>
      <c r="E60" s="66"/>
      <c r="F60" s="67"/>
      <c r="G60" s="68"/>
      <c r="H60" s="69"/>
      <c r="I60" s="66"/>
      <c r="J60" s="67"/>
      <c r="K60" s="68"/>
      <c r="L60" s="69"/>
      <c r="M60" s="66"/>
      <c r="N60" s="67"/>
      <c r="O60" s="70"/>
      <c r="P60" s="71" t="n">
        <f aca="false">SUM(D60,F60,H60,J60,L60,N60)</f>
        <v>0</v>
      </c>
      <c r="Q60" s="66" t="n">
        <f aca="false">SUM(E60,G60,I60,K60,M60,O60)</f>
        <v>0</v>
      </c>
      <c r="R60" s="72" t="n">
        <f aca="false">SUM(P60,Q60)</f>
        <v>0</v>
      </c>
      <c r="S60" s="73"/>
      <c r="T60" s="74"/>
      <c r="U60" s="75" t="n">
        <f aca="false">SUM(S60,T60)</f>
        <v>0</v>
      </c>
    </row>
    <row r="61" customFormat="false" ht="20.1" hidden="false" customHeight="true" outlineLevel="0" collapsed="false">
      <c r="A61" s="89"/>
      <c r="B61" s="124"/>
      <c r="C61" s="64" t="s">
        <v>23</v>
      </c>
      <c r="D61" s="65"/>
      <c r="E61" s="66"/>
      <c r="F61" s="67"/>
      <c r="G61" s="68"/>
      <c r="H61" s="69"/>
      <c r="I61" s="66"/>
      <c r="J61" s="67"/>
      <c r="K61" s="68"/>
      <c r="L61" s="69"/>
      <c r="M61" s="66"/>
      <c r="N61" s="67"/>
      <c r="O61" s="70"/>
      <c r="P61" s="71" t="n">
        <f aca="false">SUM(D61,F61,H61,J61,L61,N61)</f>
        <v>0</v>
      </c>
      <c r="Q61" s="66" t="n">
        <f aca="false">SUM(E61,G61,I61,K61,M61,O61)</f>
        <v>0</v>
      </c>
      <c r="R61" s="93" t="n">
        <f aca="false">SUM(P61,Q61)</f>
        <v>0</v>
      </c>
      <c r="S61" s="73"/>
      <c r="T61" s="74"/>
      <c r="U61" s="75" t="n">
        <f aca="false">SUM(S61,T61)</f>
        <v>0</v>
      </c>
    </row>
    <row r="62" customFormat="false" ht="20.1" hidden="false" customHeight="true" outlineLevel="0" collapsed="false">
      <c r="A62" s="89"/>
      <c r="B62" s="125"/>
      <c r="C62" s="126"/>
      <c r="D62" s="78"/>
      <c r="E62" s="79"/>
      <c r="F62" s="80"/>
      <c r="G62" s="81"/>
      <c r="H62" s="82"/>
      <c r="I62" s="79"/>
      <c r="J62" s="80"/>
      <c r="K62" s="81"/>
      <c r="L62" s="82"/>
      <c r="M62" s="79"/>
      <c r="N62" s="80"/>
      <c r="O62" s="83"/>
      <c r="P62" s="84" t="n">
        <f aca="false">SUM(D62,F62,H62,J62,L62,N62)</f>
        <v>0</v>
      </c>
      <c r="Q62" s="79" t="n">
        <f aca="false">SUM(E62,G62,I62,K62,M62,O62)</f>
        <v>0</v>
      </c>
      <c r="R62" s="99" t="n">
        <f aca="false">SUM(P62,Q62)</f>
        <v>0</v>
      </c>
      <c r="S62" s="86"/>
      <c r="T62" s="87"/>
      <c r="U62" s="88" t="n">
        <f aca="false">SUM(S62,T62)</f>
        <v>0</v>
      </c>
    </row>
    <row r="63" customFormat="false" ht="21.95" hidden="false" customHeight="true" outlineLevel="0" collapsed="false">
      <c r="A63" s="127" t="s">
        <v>69</v>
      </c>
      <c r="B63" s="127"/>
      <c r="C63" s="127"/>
      <c r="D63" s="128" t="n">
        <f aca="false">SUM(D6:D62)</f>
        <v>0</v>
      </c>
      <c r="E63" s="129" t="n">
        <f aca="false">SUM(E6:E62)</f>
        <v>0</v>
      </c>
      <c r="F63" s="130" t="n">
        <f aca="false">SUM(F6:F62)</f>
        <v>0</v>
      </c>
      <c r="G63" s="131" t="n">
        <f aca="false">SUM(G6:G62)</f>
        <v>0</v>
      </c>
      <c r="H63" s="132" t="n">
        <f aca="false">SUM(H6:H62)</f>
        <v>0</v>
      </c>
      <c r="I63" s="129" t="n">
        <f aca="false">SUM(I6:I62)</f>
        <v>0</v>
      </c>
      <c r="J63" s="130" t="n">
        <f aca="false">SUM(J6:J62)</f>
        <v>0</v>
      </c>
      <c r="K63" s="131" t="n">
        <f aca="false">SUM(K6:K62)</f>
        <v>0</v>
      </c>
      <c r="L63" s="132" t="n">
        <f aca="false">SUM(L6:L62)</f>
        <v>0</v>
      </c>
      <c r="M63" s="129" t="n">
        <f aca="false">SUM(M6:M62)</f>
        <v>0</v>
      </c>
      <c r="N63" s="130" t="n">
        <f aca="false">SUM(N6:N62)</f>
        <v>0</v>
      </c>
      <c r="O63" s="133" t="n">
        <f aca="false">SUM(O6:O62)</f>
        <v>0</v>
      </c>
      <c r="P63" s="134" t="n">
        <f aca="false">SUM(D63,F63,H63,J63,L63,N63)</f>
        <v>0</v>
      </c>
      <c r="Q63" s="135" t="n">
        <f aca="false">SUM(E63,G63,I63,K63,M63,O63)</f>
        <v>0</v>
      </c>
      <c r="R63" s="136" t="n">
        <f aca="false">SUM(P63,Q63)</f>
        <v>0</v>
      </c>
      <c r="S63" s="137" t="n">
        <f aca="false">SUM(S6:S62)</f>
        <v>0</v>
      </c>
      <c r="T63" s="138" t="n">
        <f aca="false">SUM(T6:T62)</f>
        <v>0</v>
      </c>
      <c r="U63" s="139" t="n">
        <f aca="false">SUM(S63:T63)</f>
        <v>0</v>
      </c>
    </row>
    <row r="64" customFormat="false" ht="21.95" hidden="false" customHeight="true" outlineLevel="0" collapsed="false">
      <c r="A64" s="140" t="s">
        <v>70</v>
      </c>
      <c r="B64" s="140"/>
      <c r="C64" s="140"/>
      <c r="D64" s="141"/>
      <c r="E64" s="138"/>
      <c r="F64" s="142"/>
      <c r="G64" s="143"/>
      <c r="H64" s="144"/>
      <c r="I64" s="138"/>
      <c r="J64" s="142"/>
      <c r="K64" s="143"/>
      <c r="L64" s="144"/>
      <c r="M64" s="138"/>
      <c r="N64" s="142"/>
      <c r="O64" s="145"/>
      <c r="P64" s="146" t="n">
        <f aca="false">SUM(D64,F64,H64,J64,L64,N64)</f>
        <v>0</v>
      </c>
      <c r="Q64" s="147" t="n">
        <f aca="false">SUM(E64,G64,I64,K64,M64,O64)</f>
        <v>0</v>
      </c>
      <c r="R64" s="148" t="n">
        <f aca="false">SUM(P64,Q64)</f>
        <v>0</v>
      </c>
      <c r="S64" s="149" t="s">
        <v>71</v>
      </c>
      <c r="T64" s="149"/>
      <c r="U64" s="149"/>
    </row>
    <row r="65" s="159" customFormat="true" ht="21.95" hidden="false" customHeight="true" outlineLevel="0" collapsed="false">
      <c r="A65" s="150" t="s">
        <v>72</v>
      </c>
      <c r="B65" s="150"/>
      <c r="C65" s="150"/>
      <c r="D65" s="151" t="e">
        <f aca="false">(D63/D64)</f>
        <v>#DIV/0!</v>
      </c>
      <c r="E65" s="152" t="e">
        <f aca="false">(E63/E64)</f>
        <v>#DIV/0!</v>
      </c>
      <c r="F65" s="153" t="e">
        <f aca="false">(F63/F64)</f>
        <v>#DIV/0!</v>
      </c>
      <c r="G65" s="152" t="e">
        <f aca="false">(G63/G64)</f>
        <v>#DIV/0!</v>
      </c>
      <c r="H65" s="154" t="e">
        <f aca="false">(H63/H64)</f>
        <v>#DIV/0!</v>
      </c>
      <c r="I65" s="152" t="e">
        <f aca="false">(I63/I64)</f>
        <v>#DIV/0!</v>
      </c>
      <c r="J65" s="153" t="e">
        <f aca="false">(J63/J64)</f>
        <v>#DIV/0!</v>
      </c>
      <c r="K65" s="152" t="e">
        <f aca="false">(K63/K64)</f>
        <v>#DIV/0!</v>
      </c>
      <c r="L65" s="154" t="e">
        <f aca="false">(L63/L64)</f>
        <v>#DIV/0!</v>
      </c>
      <c r="M65" s="152" t="e">
        <f aca="false">(M63/M64)</f>
        <v>#DIV/0!</v>
      </c>
      <c r="N65" s="153" t="e">
        <f aca="false">(N63/N64)</f>
        <v>#DIV/0!</v>
      </c>
      <c r="O65" s="155" t="e">
        <f aca="false">(O63/O64)</f>
        <v>#DIV/0!</v>
      </c>
      <c r="P65" s="156" t="e">
        <f aca="false">(P63/S63)</f>
        <v>#DIV/0!</v>
      </c>
      <c r="Q65" s="152" t="e">
        <f aca="false">(Q63/T63)</f>
        <v>#DIV/0!</v>
      </c>
      <c r="R65" s="157" t="e">
        <f aca="false">(R63/U63)</f>
        <v>#DIV/0!</v>
      </c>
      <c r="S65" s="158" t="n">
        <f aca="false">R63</f>
        <v>0</v>
      </c>
      <c r="T65" s="158"/>
      <c r="U65" s="158"/>
    </row>
    <row r="66" customFormat="false" ht="30" hidden="false" customHeight="true" outlineLevel="0" collapsed="false">
      <c r="A66" s="160" t="s">
        <v>73</v>
      </c>
      <c r="B66" s="160"/>
      <c r="C66" s="160"/>
      <c r="D66" s="161"/>
      <c r="E66" s="161"/>
      <c r="F66" s="162"/>
      <c r="G66" s="162"/>
      <c r="H66" s="162"/>
      <c r="I66" s="162"/>
      <c r="J66" s="162"/>
      <c r="K66" s="162"/>
      <c r="L66" s="162"/>
      <c r="M66" s="162"/>
      <c r="N66" s="163"/>
      <c r="O66" s="163"/>
      <c r="P66" s="164" t="n">
        <f aca="false">SUM(D66:O66)</f>
        <v>0</v>
      </c>
      <c r="Q66" s="164"/>
      <c r="R66" s="164"/>
      <c r="S66" s="158"/>
      <c r="T66" s="158"/>
      <c r="U66" s="158"/>
    </row>
    <row r="69" customFormat="false" ht="21" hidden="false" customHeight="true" outlineLevel="0" collapsed="false"/>
    <row r="70" customFormat="false" ht="21.95" hidden="true" customHeight="true" outlineLevel="0" collapsed="false"/>
    <row r="71" customFormat="false" ht="30" hidden="false" customHeight="true" outlineLevel="0" collapsed="false">
      <c r="A71" s="5" t="s">
        <v>74</v>
      </c>
      <c r="B71" s="6"/>
      <c r="C71" s="6"/>
      <c r="D71" s="6"/>
      <c r="E71" s="6"/>
      <c r="F71" s="6"/>
      <c r="G71" s="7" t="s">
        <v>1</v>
      </c>
      <c r="H71" s="7"/>
      <c r="I71" s="8"/>
      <c r="J71" s="8"/>
      <c r="K71" s="7" t="s">
        <v>2</v>
      </c>
      <c r="L71" s="7"/>
      <c r="M71" s="7"/>
      <c r="N71" s="7"/>
      <c r="O71" s="7"/>
      <c r="P71" s="7"/>
      <c r="Q71" s="7" t="s">
        <v>3</v>
      </c>
      <c r="R71" s="7"/>
      <c r="S71" s="7"/>
      <c r="T71" s="7"/>
      <c r="U71" s="7"/>
    </row>
    <row r="72" customFormat="false" ht="19.5" hidden="false" customHeight="true" outlineLevel="0" collapsed="false">
      <c r="A72" s="9"/>
      <c r="B72" s="10"/>
      <c r="C72" s="165" t="s">
        <v>4</v>
      </c>
      <c r="D72" s="166" t="s">
        <v>75</v>
      </c>
      <c r="E72" s="166"/>
      <c r="F72" s="13" t="s">
        <v>76</v>
      </c>
      <c r="G72" s="13"/>
      <c r="H72" s="13" t="s">
        <v>77</v>
      </c>
      <c r="I72" s="13"/>
      <c r="J72" s="13" t="s">
        <v>78</v>
      </c>
      <c r="K72" s="13"/>
      <c r="L72" s="13" t="s">
        <v>79</v>
      </c>
      <c r="M72" s="13"/>
      <c r="N72" s="167" t="s">
        <v>80</v>
      </c>
      <c r="O72" s="167"/>
      <c r="P72" s="15" t="s">
        <v>81</v>
      </c>
      <c r="Q72" s="15"/>
      <c r="R72" s="15"/>
      <c r="S72" s="16" t="s">
        <v>12</v>
      </c>
      <c r="T72" s="16"/>
      <c r="U72" s="16"/>
    </row>
    <row r="73" customFormat="false" ht="19.5" hidden="false" customHeight="true" outlineLevel="0" collapsed="false">
      <c r="A73" s="18"/>
      <c r="B73" s="19"/>
      <c r="C73" s="165"/>
      <c r="D73" s="166"/>
      <c r="E73" s="166"/>
      <c r="F73" s="13"/>
      <c r="G73" s="13"/>
      <c r="H73" s="13"/>
      <c r="I73" s="13"/>
      <c r="J73" s="13"/>
      <c r="K73" s="13"/>
      <c r="L73" s="13"/>
      <c r="M73" s="13"/>
      <c r="N73" s="167"/>
      <c r="O73" s="167"/>
      <c r="P73" s="15"/>
      <c r="Q73" s="15"/>
      <c r="R73" s="15"/>
      <c r="S73" s="16"/>
      <c r="T73" s="16"/>
      <c r="U73" s="16"/>
    </row>
    <row r="74" customFormat="false" ht="19.5" hidden="false" customHeight="true" outlineLevel="0" collapsed="false">
      <c r="A74" s="21"/>
      <c r="B74" s="22"/>
      <c r="C74" s="168" t="s">
        <v>13</v>
      </c>
      <c r="D74" s="24" t="s">
        <v>14</v>
      </c>
      <c r="E74" s="25" t="s">
        <v>15</v>
      </c>
      <c r="F74" s="26" t="s">
        <v>14</v>
      </c>
      <c r="G74" s="27" t="s">
        <v>15</v>
      </c>
      <c r="H74" s="28" t="s">
        <v>14</v>
      </c>
      <c r="I74" s="29" t="s">
        <v>15</v>
      </c>
      <c r="J74" s="26" t="s">
        <v>14</v>
      </c>
      <c r="K74" s="27" t="s">
        <v>15</v>
      </c>
      <c r="L74" s="28" t="s">
        <v>14</v>
      </c>
      <c r="M74" s="29" t="s">
        <v>15</v>
      </c>
      <c r="N74" s="26" t="s">
        <v>14</v>
      </c>
      <c r="O74" s="169" t="s">
        <v>15</v>
      </c>
      <c r="P74" s="31" t="s">
        <v>14</v>
      </c>
      <c r="Q74" s="29" t="s">
        <v>15</v>
      </c>
      <c r="R74" s="32" t="s">
        <v>16</v>
      </c>
      <c r="S74" s="33" t="s">
        <v>14</v>
      </c>
      <c r="T74" s="34" t="s">
        <v>15</v>
      </c>
      <c r="U74" s="35" t="s">
        <v>16</v>
      </c>
    </row>
    <row r="75" customFormat="false" ht="19.5" hidden="false" customHeight="true" outlineLevel="0" collapsed="false">
      <c r="A75" s="18"/>
      <c r="B75" s="19"/>
      <c r="C75" s="168"/>
      <c r="D75" s="37" t="s">
        <v>17</v>
      </c>
      <c r="E75" s="38" t="s">
        <v>18</v>
      </c>
      <c r="F75" s="39" t="s">
        <v>17</v>
      </c>
      <c r="G75" s="40" t="s">
        <v>18</v>
      </c>
      <c r="H75" s="41" t="s">
        <v>17</v>
      </c>
      <c r="I75" s="42" t="s">
        <v>18</v>
      </c>
      <c r="J75" s="39" t="s">
        <v>17</v>
      </c>
      <c r="K75" s="40" t="s">
        <v>18</v>
      </c>
      <c r="L75" s="41" t="s">
        <v>17</v>
      </c>
      <c r="M75" s="42" t="s">
        <v>18</v>
      </c>
      <c r="N75" s="39" t="s">
        <v>17</v>
      </c>
      <c r="O75" s="170" t="s">
        <v>18</v>
      </c>
      <c r="P75" s="44" t="s">
        <v>17</v>
      </c>
      <c r="Q75" s="42" t="s">
        <v>18</v>
      </c>
      <c r="R75" s="45" t="s">
        <v>19</v>
      </c>
      <c r="S75" s="46" t="s">
        <v>17</v>
      </c>
      <c r="T75" s="47" t="s">
        <v>18</v>
      </c>
      <c r="U75" s="48" t="s">
        <v>19</v>
      </c>
    </row>
    <row r="76" customFormat="false" ht="20.1" hidden="false" customHeight="true" outlineLevel="0" collapsed="false">
      <c r="A76" s="89" t="s">
        <v>20</v>
      </c>
      <c r="B76" s="50" t="n">
        <v>2</v>
      </c>
      <c r="C76" s="51" t="s">
        <v>21</v>
      </c>
      <c r="D76" s="52"/>
      <c r="E76" s="53"/>
      <c r="F76" s="54"/>
      <c r="G76" s="55"/>
      <c r="H76" s="56"/>
      <c r="I76" s="53"/>
      <c r="J76" s="54"/>
      <c r="K76" s="55"/>
      <c r="L76" s="56"/>
      <c r="M76" s="53"/>
      <c r="N76" s="54"/>
      <c r="O76" s="57"/>
      <c r="P76" s="58" t="n">
        <f aca="false">SUM(D76,F76,H76,J76,L76,N76)</f>
        <v>0</v>
      </c>
      <c r="Q76" s="53" t="n">
        <f aca="false">SUM(E76,G76,I76,K76,M76,O76)</f>
        <v>0</v>
      </c>
      <c r="R76" s="59" t="n">
        <f aca="false">SUM(P76,Q76)</f>
        <v>0</v>
      </c>
      <c r="S76" s="60"/>
      <c r="T76" s="61"/>
      <c r="U76" s="62" t="n">
        <f aca="false">SUM(S76,T76)</f>
        <v>0</v>
      </c>
    </row>
    <row r="77" customFormat="false" ht="20.1" hidden="false" customHeight="true" outlineLevel="0" collapsed="false">
      <c r="A77" s="89"/>
      <c r="B77" s="63"/>
      <c r="C77" s="64" t="s">
        <v>22</v>
      </c>
      <c r="D77" s="65"/>
      <c r="E77" s="66"/>
      <c r="F77" s="67"/>
      <c r="G77" s="68"/>
      <c r="H77" s="69"/>
      <c r="I77" s="66"/>
      <c r="J77" s="67"/>
      <c r="K77" s="68"/>
      <c r="L77" s="69"/>
      <c r="M77" s="66"/>
      <c r="N77" s="67"/>
      <c r="O77" s="70"/>
      <c r="P77" s="71" t="n">
        <f aca="false">SUM(D77,F77,H77,J77,L77,N77)</f>
        <v>0</v>
      </c>
      <c r="Q77" s="66" t="n">
        <f aca="false">SUM(E77,G77,I77,K77,M77,O77)</f>
        <v>0</v>
      </c>
      <c r="R77" s="72" t="n">
        <f aca="false">SUM(P77,Q77)</f>
        <v>0</v>
      </c>
      <c r="S77" s="73"/>
      <c r="T77" s="74"/>
      <c r="U77" s="75" t="n">
        <f aca="false">SUM(S77,T77)</f>
        <v>0</v>
      </c>
    </row>
    <row r="78" customFormat="false" ht="20.1" hidden="false" customHeight="true" outlineLevel="0" collapsed="false">
      <c r="A78" s="89"/>
      <c r="B78" s="63" t="n">
        <v>3</v>
      </c>
      <c r="C78" s="64" t="s">
        <v>23</v>
      </c>
      <c r="D78" s="65"/>
      <c r="E78" s="66"/>
      <c r="F78" s="67"/>
      <c r="G78" s="68"/>
      <c r="H78" s="69"/>
      <c r="I78" s="66"/>
      <c r="J78" s="67"/>
      <c r="K78" s="68"/>
      <c r="L78" s="69"/>
      <c r="M78" s="66"/>
      <c r="N78" s="67"/>
      <c r="O78" s="70"/>
      <c r="P78" s="71" t="n">
        <f aca="false">SUM(D78,F78,H78,J78,L78,N78)</f>
        <v>0</v>
      </c>
      <c r="Q78" s="66" t="n">
        <f aca="false">SUM(E78,G78,I78,K78,M78,O78)</f>
        <v>0</v>
      </c>
      <c r="R78" s="72" t="n">
        <f aca="false">SUM(P78,Q78)</f>
        <v>0</v>
      </c>
      <c r="S78" s="73"/>
      <c r="T78" s="74"/>
      <c r="U78" s="75" t="n">
        <f aca="false">SUM(S78,T78)</f>
        <v>0</v>
      </c>
    </row>
    <row r="79" customFormat="false" ht="20.1" hidden="false" customHeight="true" outlineLevel="0" collapsed="false">
      <c r="A79" s="89"/>
      <c r="B79" s="76"/>
      <c r="C79" s="77"/>
      <c r="D79" s="78"/>
      <c r="E79" s="79"/>
      <c r="F79" s="80"/>
      <c r="G79" s="81"/>
      <c r="H79" s="82"/>
      <c r="I79" s="79"/>
      <c r="J79" s="80"/>
      <c r="K79" s="81"/>
      <c r="L79" s="82"/>
      <c r="M79" s="79"/>
      <c r="N79" s="80"/>
      <c r="O79" s="83"/>
      <c r="P79" s="84" t="n">
        <f aca="false">SUM(D79,F79,H79,J79,L79,N79)</f>
        <v>0</v>
      </c>
      <c r="Q79" s="79" t="n">
        <f aca="false">SUM(E79,G79,I79,K79,M79,O79)</f>
        <v>0</v>
      </c>
      <c r="R79" s="85" t="n">
        <f aca="false">SUM(P79,Q79)</f>
        <v>0</v>
      </c>
      <c r="S79" s="86"/>
      <c r="T79" s="87"/>
      <c r="U79" s="88" t="n">
        <f aca="false">SUM(S79,T79)</f>
        <v>0</v>
      </c>
    </row>
    <row r="80" customFormat="false" ht="20.1" hidden="false" customHeight="true" outlineLevel="0" collapsed="false">
      <c r="A80" s="89" t="s">
        <v>24</v>
      </c>
      <c r="B80" s="90" t="n">
        <v>4</v>
      </c>
      <c r="C80" s="51" t="s">
        <v>25</v>
      </c>
      <c r="D80" s="52"/>
      <c r="E80" s="53"/>
      <c r="F80" s="54"/>
      <c r="G80" s="55"/>
      <c r="H80" s="56"/>
      <c r="I80" s="53"/>
      <c r="J80" s="54"/>
      <c r="K80" s="55"/>
      <c r="L80" s="56"/>
      <c r="M80" s="53"/>
      <c r="N80" s="54"/>
      <c r="O80" s="57"/>
      <c r="P80" s="58" t="n">
        <f aca="false">SUM(D80,F80,H80,J80,L80,N80)</f>
        <v>0</v>
      </c>
      <c r="Q80" s="53" t="n">
        <f aca="false">SUM(E80,G80,I80,K80,M80,O80)</f>
        <v>0</v>
      </c>
      <c r="R80" s="91" t="n">
        <f aca="false">SUM(P80,Q80)</f>
        <v>0</v>
      </c>
      <c r="S80" s="60"/>
      <c r="T80" s="61"/>
      <c r="U80" s="62" t="n">
        <f aca="false">SUM(S80,T80)</f>
        <v>0</v>
      </c>
    </row>
    <row r="81" customFormat="false" ht="20.1" hidden="false" customHeight="true" outlineLevel="0" collapsed="false">
      <c r="A81" s="89"/>
      <c r="B81" s="92" t="n">
        <v>5</v>
      </c>
      <c r="C81" s="64" t="s">
        <v>26</v>
      </c>
      <c r="D81" s="65"/>
      <c r="E81" s="66"/>
      <c r="F81" s="67"/>
      <c r="G81" s="68"/>
      <c r="H81" s="69"/>
      <c r="I81" s="66"/>
      <c r="J81" s="67"/>
      <c r="K81" s="68"/>
      <c r="L81" s="69"/>
      <c r="M81" s="66"/>
      <c r="N81" s="67"/>
      <c r="O81" s="70"/>
      <c r="P81" s="71" t="n">
        <f aca="false">SUM(D81,F81,H81,J81,L81,N81)</f>
        <v>0</v>
      </c>
      <c r="Q81" s="66" t="n">
        <f aca="false">SUM(E81,G81,I81,K81,M81,O81)</f>
        <v>0</v>
      </c>
      <c r="R81" s="72" t="n">
        <f aca="false">SUM(P81,Q81)</f>
        <v>0</v>
      </c>
      <c r="S81" s="73"/>
      <c r="T81" s="74"/>
      <c r="U81" s="75" t="n">
        <f aca="false">SUM(S81,T81)</f>
        <v>0</v>
      </c>
    </row>
    <row r="82" customFormat="false" ht="20.1" hidden="false" customHeight="true" outlineLevel="0" collapsed="false">
      <c r="A82" s="89"/>
      <c r="B82" s="92" t="n">
        <v>6</v>
      </c>
      <c r="C82" s="64" t="s">
        <v>27</v>
      </c>
      <c r="D82" s="65"/>
      <c r="E82" s="66"/>
      <c r="F82" s="67"/>
      <c r="G82" s="68"/>
      <c r="H82" s="69"/>
      <c r="I82" s="66"/>
      <c r="J82" s="67"/>
      <c r="K82" s="68"/>
      <c r="L82" s="69"/>
      <c r="M82" s="66"/>
      <c r="N82" s="67"/>
      <c r="O82" s="70"/>
      <c r="P82" s="71" t="n">
        <f aca="false">SUM(D82,F82,H82,J82,L82,N82)</f>
        <v>0</v>
      </c>
      <c r="Q82" s="66" t="n">
        <f aca="false">SUM(E82,G82,I82,K82,M82,O82)</f>
        <v>0</v>
      </c>
      <c r="R82" s="72" t="n">
        <f aca="false">SUM(P82,Q82)</f>
        <v>0</v>
      </c>
      <c r="S82" s="73"/>
      <c r="T82" s="74"/>
      <c r="U82" s="75" t="n">
        <f aca="false">SUM(S82,T82)</f>
        <v>0</v>
      </c>
    </row>
    <row r="83" customFormat="false" ht="20.1" hidden="false" customHeight="true" outlineLevel="0" collapsed="false">
      <c r="A83" s="89"/>
      <c r="B83" s="92" t="n">
        <v>7</v>
      </c>
      <c r="C83" s="64" t="s">
        <v>28</v>
      </c>
      <c r="D83" s="65"/>
      <c r="E83" s="66"/>
      <c r="F83" s="67"/>
      <c r="G83" s="68"/>
      <c r="H83" s="69"/>
      <c r="I83" s="66"/>
      <c r="J83" s="67"/>
      <c r="K83" s="68"/>
      <c r="L83" s="69"/>
      <c r="M83" s="66"/>
      <c r="N83" s="67"/>
      <c r="O83" s="70"/>
      <c r="P83" s="71" t="n">
        <f aca="false">SUM(D83,F83,H83,J83,L83,N83)</f>
        <v>0</v>
      </c>
      <c r="Q83" s="66" t="n">
        <f aca="false">SUM(E83,G83,I83,K83,M83,O83)</f>
        <v>0</v>
      </c>
      <c r="R83" s="72" t="n">
        <f aca="false">SUM(P83,Q83)</f>
        <v>0</v>
      </c>
      <c r="S83" s="73"/>
      <c r="T83" s="74"/>
      <c r="U83" s="75" t="n">
        <f aca="false">SUM(S83,T83)</f>
        <v>0</v>
      </c>
    </row>
    <row r="84" customFormat="false" ht="20.1" hidden="false" customHeight="true" outlineLevel="0" collapsed="false">
      <c r="A84" s="89"/>
      <c r="B84" s="92" t="n">
        <v>8</v>
      </c>
      <c r="C84" s="64" t="s">
        <v>29</v>
      </c>
      <c r="D84" s="65"/>
      <c r="E84" s="66"/>
      <c r="F84" s="67"/>
      <c r="G84" s="68"/>
      <c r="H84" s="69"/>
      <c r="I84" s="66"/>
      <c r="J84" s="67"/>
      <c r="K84" s="68"/>
      <c r="L84" s="69"/>
      <c r="M84" s="66"/>
      <c r="N84" s="67"/>
      <c r="O84" s="70"/>
      <c r="P84" s="71" t="n">
        <f aca="false">SUM(D84,F84,H84,J84,L84,N84)</f>
        <v>0</v>
      </c>
      <c r="Q84" s="66" t="n">
        <f aca="false">SUM(E84,G84,I84,K84,M84,O84)</f>
        <v>0</v>
      </c>
      <c r="R84" s="72" t="n">
        <f aca="false">SUM(P84,Q84)</f>
        <v>0</v>
      </c>
      <c r="S84" s="73"/>
      <c r="T84" s="74"/>
      <c r="U84" s="75" t="n">
        <f aca="false">SUM(S84,T84)</f>
        <v>0</v>
      </c>
    </row>
    <row r="85" customFormat="false" ht="20.1" hidden="false" customHeight="true" outlineLevel="0" collapsed="false">
      <c r="A85" s="89"/>
      <c r="B85" s="92" t="n">
        <v>9</v>
      </c>
      <c r="C85" s="64" t="s">
        <v>30</v>
      </c>
      <c r="D85" s="65"/>
      <c r="E85" s="66"/>
      <c r="F85" s="67"/>
      <c r="G85" s="68"/>
      <c r="H85" s="69"/>
      <c r="I85" s="66"/>
      <c r="J85" s="67"/>
      <c r="K85" s="68"/>
      <c r="L85" s="69"/>
      <c r="M85" s="66"/>
      <c r="N85" s="67"/>
      <c r="O85" s="70"/>
      <c r="P85" s="71" t="n">
        <f aca="false">SUM(D85,F85,H85,J85,L85,N85)</f>
        <v>0</v>
      </c>
      <c r="Q85" s="66" t="n">
        <f aca="false">SUM(E85,G85,I85,K85,M85,O85)</f>
        <v>0</v>
      </c>
      <c r="R85" s="72" t="n">
        <f aca="false">SUM(P85,Q85)</f>
        <v>0</v>
      </c>
      <c r="S85" s="73"/>
      <c r="T85" s="74"/>
      <c r="U85" s="75" t="n">
        <f aca="false">SUM(S85,T85)</f>
        <v>0</v>
      </c>
    </row>
    <row r="86" customFormat="false" ht="20.1" hidden="false" customHeight="true" outlineLevel="0" collapsed="false">
      <c r="A86" s="89"/>
      <c r="B86" s="92" t="n">
        <v>20</v>
      </c>
      <c r="C86" s="64" t="s">
        <v>31</v>
      </c>
      <c r="D86" s="65"/>
      <c r="E86" s="66"/>
      <c r="F86" s="67"/>
      <c r="G86" s="68"/>
      <c r="H86" s="69"/>
      <c r="I86" s="66"/>
      <c r="J86" s="67"/>
      <c r="K86" s="68"/>
      <c r="L86" s="69"/>
      <c r="M86" s="66"/>
      <c r="N86" s="67"/>
      <c r="O86" s="70"/>
      <c r="P86" s="71" t="n">
        <f aca="false">SUM(D86,F86,H86,J86,L86,N86)</f>
        <v>0</v>
      </c>
      <c r="Q86" s="66" t="n">
        <f aca="false">SUM(E86,G86,I86,K86,M86,O86)</f>
        <v>0</v>
      </c>
      <c r="R86" s="72" t="n">
        <f aca="false">SUM(P86,Q86)</f>
        <v>0</v>
      </c>
      <c r="S86" s="73"/>
      <c r="T86" s="74"/>
      <c r="U86" s="75" t="n">
        <f aca="false">SUM(S86,T86)</f>
        <v>0</v>
      </c>
    </row>
    <row r="87" customFormat="false" ht="20.1" hidden="false" customHeight="true" outlineLevel="0" collapsed="false">
      <c r="A87" s="89"/>
      <c r="B87" s="92" t="n">
        <v>21</v>
      </c>
      <c r="C87" s="64" t="s">
        <v>32</v>
      </c>
      <c r="D87" s="65"/>
      <c r="E87" s="66"/>
      <c r="F87" s="67"/>
      <c r="G87" s="68"/>
      <c r="H87" s="69"/>
      <c r="I87" s="66"/>
      <c r="J87" s="67"/>
      <c r="K87" s="68"/>
      <c r="L87" s="69"/>
      <c r="M87" s="66"/>
      <c r="N87" s="67"/>
      <c r="O87" s="70"/>
      <c r="P87" s="71" t="n">
        <f aca="false">SUM(D87,F87,H87,J87,L87,N87)</f>
        <v>0</v>
      </c>
      <c r="Q87" s="66" t="n">
        <f aca="false">SUM(E87,G87,I87,K87,M87,O87)</f>
        <v>0</v>
      </c>
      <c r="R87" s="72" t="n">
        <f aca="false">SUM(P87,Q87)</f>
        <v>0</v>
      </c>
      <c r="S87" s="73"/>
      <c r="T87" s="74"/>
      <c r="U87" s="75" t="n">
        <f aca="false">SUM(S87,T87)</f>
        <v>0</v>
      </c>
    </row>
    <row r="88" customFormat="false" ht="20.1" hidden="false" customHeight="true" outlineLevel="0" collapsed="false">
      <c r="A88" s="89"/>
      <c r="B88" s="92" t="n">
        <v>22</v>
      </c>
      <c r="C88" s="64" t="s">
        <v>33</v>
      </c>
      <c r="D88" s="65"/>
      <c r="E88" s="66"/>
      <c r="F88" s="67"/>
      <c r="G88" s="68"/>
      <c r="H88" s="69"/>
      <c r="I88" s="66"/>
      <c r="J88" s="67"/>
      <c r="K88" s="68"/>
      <c r="L88" s="69"/>
      <c r="M88" s="66"/>
      <c r="N88" s="67"/>
      <c r="O88" s="70"/>
      <c r="P88" s="71" t="n">
        <f aca="false">SUM(D88,F88,H88,J88,L88,N88)</f>
        <v>0</v>
      </c>
      <c r="Q88" s="66" t="n">
        <f aca="false">SUM(E88,G88,I88,K88,M88,O88)</f>
        <v>0</v>
      </c>
      <c r="R88" s="72" t="n">
        <f aca="false">SUM(P88,Q88)</f>
        <v>0</v>
      </c>
      <c r="S88" s="73"/>
      <c r="T88" s="74"/>
      <c r="U88" s="75" t="n">
        <f aca="false">SUM(S88,T88)</f>
        <v>0</v>
      </c>
    </row>
    <row r="89" customFormat="false" ht="20.1" hidden="false" customHeight="true" outlineLevel="0" collapsed="false">
      <c r="A89" s="89"/>
      <c r="B89" s="94"/>
      <c r="C89" s="95" t="s">
        <v>34</v>
      </c>
      <c r="D89" s="65"/>
      <c r="E89" s="66"/>
      <c r="F89" s="67"/>
      <c r="G89" s="68"/>
      <c r="H89" s="69"/>
      <c r="I89" s="66"/>
      <c r="J89" s="67"/>
      <c r="K89" s="68"/>
      <c r="L89" s="69"/>
      <c r="M89" s="66"/>
      <c r="N89" s="67"/>
      <c r="O89" s="70"/>
      <c r="P89" s="71" t="n">
        <f aca="false">SUM(D89,F89,H89,J89,L89,N89)</f>
        <v>0</v>
      </c>
      <c r="Q89" s="66" t="n">
        <f aca="false">SUM(E89,G89,I89,K89,M89,O89)</f>
        <v>0</v>
      </c>
      <c r="R89" s="72" t="n">
        <f aca="false">SUM(P89,Q89)</f>
        <v>0</v>
      </c>
      <c r="S89" s="73"/>
      <c r="T89" s="74"/>
      <c r="U89" s="75" t="n">
        <f aca="false">SUM(S89,T89)</f>
        <v>0</v>
      </c>
    </row>
    <row r="90" customFormat="false" ht="20.1" hidden="false" customHeight="true" outlineLevel="0" collapsed="false">
      <c r="A90" s="89"/>
      <c r="B90" s="94"/>
      <c r="C90" s="96" t="s">
        <v>23</v>
      </c>
      <c r="D90" s="65"/>
      <c r="E90" s="66"/>
      <c r="F90" s="67"/>
      <c r="G90" s="68"/>
      <c r="H90" s="69"/>
      <c r="I90" s="66"/>
      <c r="J90" s="67"/>
      <c r="K90" s="68"/>
      <c r="L90" s="69"/>
      <c r="M90" s="66"/>
      <c r="N90" s="67"/>
      <c r="O90" s="70"/>
      <c r="P90" s="71" t="n">
        <f aca="false">SUM(D90,F90,H90,J90,L90,N90)</f>
        <v>0</v>
      </c>
      <c r="Q90" s="66" t="n">
        <f aca="false">SUM(E90,G90,I90,K90,M90,O90)</f>
        <v>0</v>
      </c>
      <c r="R90" s="72" t="n">
        <f aca="false">SUM(P90,Q90)</f>
        <v>0</v>
      </c>
      <c r="S90" s="73"/>
      <c r="T90" s="74"/>
      <c r="U90" s="75" t="n">
        <f aca="false">SUM(S90,T90)</f>
        <v>0</v>
      </c>
    </row>
    <row r="91" customFormat="false" ht="20.1" hidden="false" customHeight="true" outlineLevel="0" collapsed="false">
      <c r="A91" s="89"/>
      <c r="B91" s="97" t="n">
        <v>23</v>
      </c>
      <c r="C91" s="98"/>
      <c r="D91" s="78"/>
      <c r="E91" s="79"/>
      <c r="F91" s="80"/>
      <c r="G91" s="81"/>
      <c r="H91" s="82"/>
      <c r="I91" s="79"/>
      <c r="J91" s="80"/>
      <c r="K91" s="81"/>
      <c r="L91" s="82"/>
      <c r="M91" s="79"/>
      <c r="N91" s="80"/>
      <c r="O91" s="83"/>
      <c r="P91" s="84" t="n">
        <f aca="false">SUM(D91,F91,H91,J91,L91,N91)</f>
        <v>0</v>
      </c>
      <c r="Q91" s="79" t="n">
        <f aca="false">SUM(E91,G91,I91,K91,M91,O91)</f>
        <v>0</v>
      </c>
      <c r="R91" s="72" t="n">
        <f aca="false">SUM(P91,Q91)</f>
        <v>0</v>
      </c>
      <c r="S91" s="86"/>
      <c r="T91" s="87"/>
      <c r="U91" s="88" t="n">
        <f aca="false">SUM(S91,T91)</f>
        <v>0</v>
      </c>
    </row>
    <row r="92" customFormat="false" ht="20.1" hidden="false" customHeight="true" outlineLevel="0" collapsed="false">
      <c r="A92" s="89" t="s">
        <v>35</v>
      </c>
      <c r="B92" s="100" t="n">
        <v>24</v>
      </c>
      <c r="C92" s="101" t="s">
        <v>36</v>
      </c>
      <c r="D92" s="52"/>
      <c r="E92" s="53"/>
      <c r="F92" s="54"/>
      <c r="G92" s="55"/>
      <c r="H92" s="56"/>
      <c r="I92" s="53"/>
      <c r="J92" s="54"/>
      <c r="K92" s="55"/>
      <c r="L92" s="56"/>
      <c r="M92" s="53"/>
      <c r="N92" s="54"/>
      <c r="O92" s="57"/>
      <c r="P92" s="58" t="n">
        <f aca="false">SUM(D92,F92,H92,J92,L92,N92)</f>
        <v>0</v>
      </c>
      <c r="Q92" s="53" t="n">
        <f aca="false">SUM(E92,G92,I92,K92,M92,O92)</f>
        <v>0</v>
      </c>
      <c r="R92" s="91" t="n">
        <f aca="false">SUM(P92,Q92)</f>
        <v>0</v>
      </c>
      <c r="S92" s="60"/>
      <c r="T92" s="61"/>
      <c r="U92" s="62" t="n">
        <f aca="false">SUM(S92,T92)</f>
        <v>0</v>
      </c>
    </row>
    <row r="93" customFormat="false" ht="20.1" hidden="false" customHeight="true" outlineLevel="0" collapsed="false">
      <c r="A93" s="89"/>
      <c r="B93" s="102" t="n">
        <v>30</v>
      </c>
      <c r="C93" s="103" t="s">
        <v>37</v>
      </c>
      <c r="D93" s="65"/>
      <c r="E93" s="66"/>
      <c r="F93" s="67"/>
      <c r="G93" s="68"/>
      <c r="H93" s="69"/>
      <c r="I93" s="66"/>
      <c r="J93" s="67"/>
      <c r="K93" s="68"/>
      <c r="L93" s="69"/>
      <c r="M93" s="66"/>
      <c r="N93" s="67"/>
      <c r="O93" s="70"/>
      <c r="P93" s="71" t="n">
        <f aca="false">SUM(D93,F93,H93,J93,L93,N93)</f>
        <v>0</v>
      </c>
      <c r="Q93" s="66" t="n">
        <f aca="false">SUM(E93,G93,I93,K93,M93,O93)</f>
        <v>0</v>
      </c>
      <c r="R93" s="72" t="n">
        <f aca="false">SUM(P93,Q93)</f>
        <v>0</v>
      </c>
      <c r="S93" s="73"/>
      <c r="T93" s="74"/>
      <c r="U93" s="75" t="n">
        <f aca="false">SUM(S93,T93)</f>
        <v>0</v>
      </c>
    </row>
    <row r="94" customFormat="false" ht="20.1" hidden="false" customHeight="true" outlineLevel="0" collapsed="false">
      <c r="A94" s="89"/>
      <c r="B94" s="102" t="n">
        <v>31</v>
      </c>
      <c r="C94" s="104" t="s">
        <v>38</v>
      </c>
      <c r="D94" s="65"/>
      <c r="E94" s="66"/>
      <c r="F94" s="67"/>
      <c r="G94" s="68"/>
      <c r="H94" s="69"/>
      <c r="I94" s="66"/>
      <c r="J94" s="67"/>
      <c r="K94" s="68"/>
      <c r="L94" s="69"/>
      <c r="M94" s="66"/>
      <c r="N94" s="67"/>
      <c r="O94" s="70"/>
      <c r="P94" s="71" t="n">
        <f aca="false">SUM(D94,F94,H94,J94,L94,N94)</f>
        <v>0</v>
      </c>
      <c r="Q94" s="66" t="n">
        <f aca="false">SUM(E94,G94,I94,K94,M94,O94)</f>
        <v>0</v>
      </c>
      <c r="R94" s="72" t="n">
        <f aca="false">SUM(P94,Q94)</f>
        <v>0</v>
      </c>
      <c r="S94" s="73"/>
      <c r="T94" s="74"/>
      <c r="U94" s="75" t="n">
        <f aca="false">SUM(S94,T94)</f>
        <v>0</v>
      </c>
    </row>
    <row r="95" customFormat="false" ht="20.1" hidden="false" customHeight="true" outlineLevel="0" collapsed="false">
      <c r="A95" s="89"/>
      <c r="B95" s="102" t="n">
        <v>32</v>
      </c>
      <c r="C95" s="104" t="s">
        <v>39</v>
      </c>
      <c r="D95" s="65"/>
      <c r="E95" s="66"/>
      <c r="F95" s="67"/>
      <c r="G95" s="68"/>
      <c r="H95" s="69"/>
      <c r="I95" s="66"/>
      <c r="J95" s="67"/>
      <c r="K95" s="68"/>
      <c r="L95" s="69"/>
      <c r="M95" s="66"/>
      <c r="N95" s="67"/>
      <c r="O95" s="70"/>
      <c r="P95" s="71" t="n">
        <f aca="false">SUM(D95,F95,H95,J95,L95,N95)</f>
        <v>0</v>
      </c>
      <c r="Q95" s="66" t="n">
        <f aca="false">SUM(E95,G95,I95,K95,M95,O95)</f>
        <v>0</v>
      </c>
      <c r="R95" s="72" t="n">
        <f aca="false">SUM(P95,Q95)</f>
        <v>0</v>
      </c>
      <c r="S95" s="73"/>
      <c r="T95" s="74"/>
      <c r="U95" s="75" t="n">
        <f aca="false">SUM(S95,T95)</f>
        <v>0</v>
      </c>
    </row>
    <row r="96" customFormat="false" ht="20.1" hidden="false" customHeight="true" outlineLevel="0" collapsed="false">
      <c r="A96" s="89"/>
      <c r="B96" s="102" t="n">
        <v>33</v>
      </c>
      <c r="C96" s="104" t="s">
        <v>40</v>
      </c>
      <c r="D96" s="65"/>
      <c r="E96" s="66"/>
      <c r="F96" s="67"/>
      <c r="G96" s="68"/>
      <c r="H96" s="69"/>
      <c r="I96" s="66"/>
      <c r="J96" s="67"/>
      <c r="K96" s="68"/>
      <c r="L96" s="69"/>
      <c r="M96" s="66"/>
      <c r="N96" s="67"/>
      <c r="O96" s="70"/>
      <c r="P96" s="71" t="n">
        <f aca="false">SUM(D96,F96,H96,J96,L96,N96)</f>
        <v>0</v>
      </c>
      <c r="Q96" s="66" t="n">
        <f aca="false">SUM(E96,G96,I96,K96,M96,O96)</f>
        <v>0</v>
      </c>
      <c r="R96" s="72" t="n">
        <f aca="false">SUM(P96,Q96)</f>
        <v>0</v>
      </c>
      <c r="S96" s="73"/>
      <c r="T96" s="74"/>
      <c r="U96" s="75" t="n">
        <f aca="false">SUM(S96,T96)</f>
        <v>0</v>
      </c>
    </row>
    <row r="97" customFormat="false" ht="20.1" hidden="false" customHeight="true" outlineLevel="0" collapsed="false">
      <c r="A97" s="89"/>
      <c r="B97" s="102" t="n">
        <v>34</v>
      </c>
      <c r="C97" s="104" t="s">
        <v>41</v>
      </c>
      <c r="D97" s="65"/>
      <c r="E97" s="66"/>
      <c r="F97" s="67"/>
      <c r="G97" s="68"/>
      <c r="H97" s="69"/>
      <c r="I97" s="66"/>
      <c r="J97" s="67"/>
      <c r="K97" s="68"/>
      <c r="L97" s="69"/>
      <c r="M97" s="66"/>
      <c r="N97" s="67"/>
      <c r="O97" s="70"/>
      <c r="P97" s="71" t="n">
        <f aca="false">SUM(D97,F97,H97,J97,L97,N97)</f>
        <v>0</v>
      </c>
      <c r="Q97" s="66" t="n">
        <f aca="false">SUM(E97,G97,I97,K97,M97,O97)</f>
        <v>0</v>
      </c>
      <c r="R97" s="72" t="n">
        <f aca="false">SUM(P97,Q97)</f>
        <v>0</v>
      </c>
      <c r="S97" s="73"/>
      <c r="T97" s="74"/>
      <c r="U97" s="75" t="n">
        <f aca="false">SUM(S97,T97)</f>
        <v>0</v>
      </c>
    </row>
    <row r="98" customFormat="false" ht="20.1" hidden="false" customHeight="true" outlineLevel="0" collapsed="false">
      <c r="A98" s="89"/>
      <c r="B98" s="105"/>
      <c r="C98" s="106" t="s">
        <v>42</v>
      </c>
      <c r="D98" s="65"/>
      <c r="E98" s="66"/>
      <c r="F98" s="67"/>
      <c r="G98" s="68"/>
      <c r="H98" s="69"/>
      <c r="I98" s="66"/>
      <c r="J98" s="67"/>
      <c r="K98" s="68"/>
      <c r="L98" s="69"/>
      <c r="M98" s="66"/>
      <c r="N98" s="67"/>
      <c r="O98" s="70"/>
      <c r="P98" s="71" t="n">
        <f aca="false">SUM(D98,F98,H98,J98,L98,N98)</f>
        <v>0</v>
      </c>
      <c r="Q98" s="66" t="n">
        <f aca="false">SUM(E98,G98,I98,K98,M98,O98)</f>
        <v>0</v>
      </c>
      <c r="R98" s="72" t="n">
        <f aca="false">SUM(P98,Q98)</f>
        <v>0</v>
      </c>
      <c r="S98" s="73"/>
      <c r="T98" s="74"/>
      <c r="U98" s="75" t="n">
        <f aca="false">SUM(S98,T98)</f>
        <v>0</v>
      </c>
    </row>
    <row r="99" customFormat="false" ht="20.1" hidden="false" customHeight="true" outlineLevel="0" collapsed="false">
      <c r="A99" s="89"/>
      <c r="B99" s="105" t="n">
        <v>35</v>
      </c>
      <c r="C99" s="106" t="s">
        <v>23</v>
      </c>
      <c r="D99" s="65"/>
      <c r="E99" s="66"/>
      <c r="F99" s="67"/>
      <c r="G99" s="68"/>
      <c r="H99" s="69"/>
      <c r="I99" s="66"/>
      <c r="J99" s="67"/>
      <c r="K99" s="68"/>
      <c r="L99" s="69"/>
      <c r="M99" s="66"/>
      <c r="N99" s="67"/>
      <c r="O99" s="70"/>
      <c r="P99" s="71" t="n">
        <f aca="false">SUM(D99,F99,H99,J99,L99,N99)</f>
        <v>0</v>
      </c>
      <c r="Q99" s="66" t="n">
        <f aca="false">SUM(E99,G99,I99,K99,M99,O99)</f>
        <v>0</v>
      </c>
      <c r="R99" s="72" t="n">
        <f aca="false">SUM(P99,Q99)</f>
        <v>0</v>
      </c>
      <c r="S99" s="73"/>
      <c r="T99" s="74"/>
      <c r="U99" s="75" t="n">
        <f aca="false">SUM(S99,T99)</f>
        <v>0</v>
      </c>
    </row>
    <row r="100" customFormat="false" ht="20.1" hidden="false" customHeight="true" outlineLevel="0" collapsed="false">
      <c r="A100" s="89"/>
      <c r="B100" s="107"/>
      <c r="C100" s="108"/>
      <c r="D100" s="78"/>
      <c r="E100" s="79"/>
      <c r="F100" s="80"/>
      <c r="G100" s="81"/>
      <c r="H100" s="82"/>
      <c r="I100" s="79"/>
      <c r="J100" s="80"/>
      <c r="K100" s="81"/>
      <c r="L100" s="82"/>
      <c r="M100" s="79"/>
      <c r="N100" s="80"/>
      <c r="O100" s="83"/>
      <c r="P100" s="84" t="n">
        <f aca="false">SUM(D100,F100,H100,J100,L100,N100)</f>
        <v>0</v>
      </c>
      <c r="Q100" s="79" t="n">
        <f aca="false">SUM(E100,G100,I100,K100,M100,O100)</f>
        <v>0</v>
      </c>
      <c r="R100" s="99" t="n">
        <f aca="false">SUM(P100,Q100)</f>
        <v>0</v>
      </c>
      <c r="S100" s="86"/>
      <c r="T100" s="87"/>
      <c r="U100" s="88" t="n">
        <f aca="false">SUM(S100,T100)</f>
        <v>0</v>
      </c>
    </row>
    <row r="101" customFormat="false" ht="20.1" hidden="false" customHeight="true" outlineLevel="0" collapsed="false">
      <c r="A101" s="89" t="s">
        <v>43</v>
      </c>
      <c r="B101" s="90" t="n">
        <v>40</v>
      </c>
      <c r="C101" s="51" t="s">
        <v>44</v>
      </c>
      <c r="D101" s="52"/>
      <c r="E101" s="53"/>
      <c r="F101" s="54"/>
      <c r="G101" s="55"/>
      <c r="H101" s="56"/>
      <c r="I101" s="53"/>
      <c r="J101" s="54"/>
      <c r="K101" s="55"/>
      <c r="L101" s="56"/>
      <c r="M101" s="53"/>
      <c r="N101" s="54"/>
      <c r="O101" s="57"/>
      <c r="P101" s="58" t="n">
        <f aca="false">SUM(D101,F101,H101,J101,L101,N101)</f>
        <v>0</v>
      </c>
      <c r="Q101" s="53" t="n">
        <f aca="false">SUM(E101,G101,I101,K101,M101,O101)</f>
        <v>0</v>
      </c>
      <c r="R101" s="171" t="n">
        <f aca="false">SUM(P101,Q101)</f>
        <v>0</v>
      </c>
      <c r="S101" s="60"/>
      <c r="T101" s="61"/>
      <c r="U101" s="62" t="n">
        <f aca="false">SUM(S101,T101)</f>
        <v>0</v>
      </c>
    </row>
    <row r="102" customFormat="false" ht="20.1" hidden="false" customHeight="true" outlineLevel="0" collapsed="false">
      <c r="A102" s="89"/>
      <c r="B102" s="92" t="n">
        <v>41</v>
      </c>
      <c r="C102" s="64" t="s">
        <v>45</v>
      </c>
      <c r="D102" s="65"/>
      <c r="E102" s="66"/>
      <c r="F102" s="67"/>
      <c r="G102" s="68"/>
      <c r="H102" s="69"/>
      <c r="I102" s="66"/>
      <c r="J102" s="67"/>
      <c r="K102" s="68"/>
      <c r="L102" s="69"/>
      <c r="M102" s="66"/>
      <c r="N102" s="67"/>
      <c r="O102" s="70"/>
      <c r="P102" s="71" t="n">
        <f aca="false">SUM(D102,F102,H102,J102,L102,N102)</f>
        <v>0</v>
      </c>
      <c r="Q102" s="66" t="n">
        <f aca="false">SUM(E102,G102,I102,K102,M102,O102)</f>
        <v>0</v>
      </c>
      <c r="R102" s="93" t="n">
        <f aca="false">SUM(P102,Q102)</f>
        <v>0</v>
      </c>
      <c r="S102" s="73"/>
      <c r="T102" s="74"/>
      <c r="U102" s="75" t="n">
        <f aca="false">SUM(S102,T102)</f>
        <v>0</v>
      </c>
    </row>
    <row r="103" customFormat="false" ht="20.1" hidden="false" customHeight="true" outlineLevel="0" collapsed="false">
      <c r="A103" s="89"/>
      <c r="B103" s="92" t="n">
        <v>42</v>
      </c>
      <c r="C103" s="95" t="s">
        <v>46</v>
      </c>
      <c r="D103" s="65"/>
      <c r="E103" s="66"/>
      <c r="F103" s="67"/>
      <c r="G103" s="68"/>
      <c r="H103" s="69"/>
      <c r="I103" s="66"/>
      <c r="J103" s="67"/>
      <c r="K103" s="68"/>
      <c r="L103" s="69"/>
      <c r="M103" s="66"/>
      <c r="N103" s="67"/>
      <c r="O103" s="70"/>
      <c r="P103" s="71" t="n">
        <f aca="false">SUM(D103,F103,H103,J103,L103,N103)</f>
        <v>0</v>
      </c>
      <c r="Q103" s="66" t="n">
        <f aca="false">SUM(E103,G103,I103,K103,M103,O103)</f>
        <v>0</v>
      </c>
      <c r="R103" s="72" t="n">
        <f aca="false">SUM(P103,Q103)</f>
        <v>0</v>
      </c>
      <c r="S103" s="73"/>
      <c r="T103" s="74"/>
      <c r="U103" s="75" t="n">
        <f aca="false">SUM(S103,T103)</f>
        <v>0</v>
      </c>
    </row>
    <row r="104" customFormat="false" ht="20.1" hidden="false" customHeight="true" outlineLevel="0" collapsed="false">
      <c r="A104" s="89"/>
      <c r="B104" s="94"/>
      <c r="C104" s="96" t="s">
        <v>23</v>
      </c>
      <c r="D104" s="65"/>
      <c r="E104" s="66"/>
      <c r="F104" s="67"/>
      <c r="G104" s="68"/>
      <c r="H104" s="69"/>
      <c r="I104" s="66"/>
      <c r="J104" s="67"/>
      <c r="K104" s="68"/>
      <c r="L104" s="69"/>
      <c r="M104" s="66"/>
      <c r="N104" s="67"/>
      <c r="O104" s="70"/>
      <c r="P104" s="71" t="n">
        <f aca="false">SUM(D104,F104,H104,J104,L104,N104)</f>
        <v>0</v>
      </c>
      <c r="Q104" s="66" t="n">
        <f aca="false">SUM(E104,G104,I104,K104,M104,O104)</f>
        <v>0</v>
      </c>
      <c r="R104" s="72" t="n">
        <f aca="false">SUM(P104,Q104)</f>
        <v>0</v>
      </c>
      <c r="S104" s="73"/>
      <c r="T104" s="74"/>
      <c r="U104" s="75" t="n">
        <f aca="false">SUM(S104,T104)</f>
        <v>0</v>
      </c>
    </row>
    <row r="105" customFormat="false" ht="20.1" hidden="false" customHeight="true" outlineLevel="0" collapsed="false">
      <c r="A105" s="89"/>
      <c r="B105" s="97" t="n">
        <v>53</v>
      </c>
      <c r="C105" s="98"/>
      <c r="D105" s="78"/>
      <c r="E105" s="79"/>
      <c r="F105" s="80"/>
      <c r="G105" s="81"/>
      <c r="H105" s="82"/>
      <c r="I105" s="79"/>
      <c r="J105" s="80"/>
      <c r="K105" s="81"/>
      <c r="L105" s="82"/>
      <c r="M105" s="79"/>
      <c r="N105" s="80"/>
      <c r="O105" s="83"/>
      <c r="P105" s="84" t="n">
        <f aca="false">SUM(D105,F105,H105,J105,L105,N105)</f>
        <v>0</v>
      </c>
      <c r="Q105" s="79" t="n">
        <f aca="false">SUM(E105,G105,I105,K105,M105,O105)</f>
        <v>0</v>
      </c>
      <c r="R105" s="85" t="n">
        <f aca="false">SUM(P105,Q105)</f>
        <v>0</v>
      </c>
      <c r="S105" s="86"/>
      <c r="T105" s="87"/>
      <c r="U105" s="88" t="n">
        <f aca="false">SUM(S105,T105)</f>
        <v>0</v>
      </c>
    </row>
    <row r="106" customFormat="false" ht="20.1" hidden="false" customHeight="true" outlineLevel="0" collapsed="false">
      <c r="A106" s="89" t="s">
        <v>47</v>
      </c>
      <c r="B106" s="109" t="n">
        <v>60</v>
      </c>
      <c r="C106" s="51" t="s">
        <v>48</v>
      </c>
      <c r="D106" s="52"/>
      <c r="E106" s="53"/>
      <c r="F106" s="54"/>
      <c r="G106" s="55"/>
      <c r="H106" s="56"/>
      <c r="I106" s="53"/>
      <c r="J106" s="54"/>
      <c r="K106" s="55"/>
      <c r="L106" s="56"/>
      <c r="M106" s="53"/>
      <c r="N106" s="54"/>
      <c r="O106" s="57"/>
      <c r="P106" s="58" t="n">
        <f aca="false">SUM(D106,F106,H106,J106,L106,N106)</f>
        <v>0</v>
      </c>
      <c r="Q106" s="53" t="n">
        <f aca="false">SUM(E106,G106,I106,K106,M106,O106)</f>
        <v>0</v>
      </c>
      <c r="R106" s="91" t="n">
        <f aca="false">SUM(P106,Q106)</f>
        <v>0</v>
      </c>
      <c r="S106" s="60"/>
      <c r="T106" s="61"/>
      <c r="U106" s="62" t="n">
        <f aca="false">SUM(S106,T106)</f>
        <v>0</v>
      </c>
    </row>
    <row r="107" customFormat="false" ht="18.75" hidden="false" customHeight="true" outlineLevel="0" collapsed="false">
      <c r="A107" s="89"/>
      <c r="B107" s="109"/>
      <c r="C107" s="95" t="s">
        <v>49</v>
      </c>
      <c r="D107" s="65"/>
      <c r="E107" s="66"/>
      <c r="F107" s="67"/>
      <c r="G107" s="68"/>
      <c r="H107" s="69"/>
      <c r="I107" s="66"/>
      <c r="J107" s="67"/>
      <c r="K107" s="68"/>
      <c r="L107" s="69"/>
      <c r="M107" s="66"/>
      <c r="N107" s="67"/>
      <c r="O107" s="70"/>
      <c r="P107" s="71" t="n">
        <f aca="false">SUM(D107,F107,H107,J107,L107,N107)</f>
        <v>0</v>
      </c>
      <c r="Q107" s="66" t="n">
        <f aca="false">SUM(E107,G107,I107,K107,M107,O107)</f>
        <v>0</v>
      </c>
      <c r="R107" s="72" t="n">
        <f aca="false">SUM(P107,Q107)</f>
        <v>0</v>
      </c>
      <c r="S107" s="73"/>
      <c r="T107" s="74"/>
      <c r="U107" s="75" t="n">
        <f aca="false">SUM(S107,T107)</f>
        <v>0</v>
      </c>
    </row>
    <row r="108" customFormat="false" ht="18.75" hidden="false" customHeight="true" outlineLevel="0" collapsed="false">
      <c r="A108" s="89"/>
      <c r="B108" s="50" t="n">
        <v>61</v>
      </c>
      <c r="C108" s="110" t="s">
        <v>50</v>
      </c>
      <c r="D108" s="111"/>
      <c r="E108" s="112"/>
      <c r="F108" s="113"/>
      <c r="G108" s="114"/>
      <c r="H108" s="115"/>
      <c r="I108" s="112"/>
      <c r="J108" s="113"/>
      <c r="K108" s="114"/>
      <c r="L108" s="115"/>
      <c r="M108" s="112"/>
      <c r="N108" s="113"/>
      <c r="O108" s="116"/>
      <c r="P108" s="71" t="n">
        <f aca="false">SUM(D108,F108,H108,J108,L108,N108)</f>
        <v>0</v>
      </c>
      <c r="Q108" s="66" t="n">
        <f aca="false">SUM(E108,G108,I108,K108,M108,O108)</f>
        <v>0</v>
      </c>
      <c r="R108" s="72" t="n">
        <f aca="false">SUM(P108,Q108)</f>
        <v>0</v>
      </c>
      <c r="S108" s="73"/>
      <c r="T108" s="74"/>
      <c r="U108" s="75" t="n">
        <f aca="false">SUM(S108,T108)</f>
        <v>0</v>
      </c>
    </row>
    <row r="109" customFormat="false" ht="20.1" hidden="false" customHeight="true" outlineLevel="0" collapsed="false">
      <c r="A109" s="89"/>
      <c r="B109" s="50" t="n">
        <v>62</v>
      </c>
      <c r="C109" s="95" t="s">
        <v>51</v>
      </c>
      <c r="D109" s="65"/>
      <c r="E109" s="66"/>
      <c r="F109" s="67"/>
      <c r="G109" s="68"/>
      <c r="H109" s="69"/>
      <c r="I109" s="66"/>
      <c r="J109" s="67"/>
      <c r="K109" s="68"/>
      <c r="L109" s="69"/>
      <c r="M109" s="66"/>
      <c r="N109" s="67"/>
      <c r="O109" s="70"/>
      <c r="P109" s="71" t="n">
        <f aca="false">SUM(D109,F109,H109,J109,L109,N109)</f>
        <v>0</v>
      </c>
      <c r="Q109" s="66" t="n">
        <f aca="false">SUM(E109,G109,I109,K109,M109,O109)</f>
        <v>0</v>
      </c>
      <c r="R109" s="72" t="n">
        <f aca="false">SUM(P109,Q109)</f>
        <v>0</v>
      </c>
      <c r="S109" s="73"/>
      <c r="T109" s="74"/>
      <c r="U109" s="75" t="n">
        <f aca="false">SUM(S109,T109)</f>
        <v>0</v>
      </c>
    </row>
    <row r="110" customFormat="false" ht="20.1" hidden="false" customHeight="true" outlineLevel="0" collapsed="false">
      <c r="A110" s="89"/>
      <c r="B110" s="63"/>
      <c r="C110" s="96" t="s">
        <v>23</v>
      </c>
      <c r="D110" s="65"/>
      <c r="E110" s="66"/>
      <c r="F110" s="67"/>
      <c r="G110" s="68"/>
      <c r="H110" s="69"/>
      <c r="I110" s="66"/>
      <c r="J110" s="67"/>
      <c r="K110" s="68"/>
      <c r="L110" s="69"/>
      <c r="M110" s="66"/>
      <c r="N110" s="67"/>
      <c r="O110" s="70"/>
      <c r="P110" s="71" t="n">
        <f aca="false">SUM(D110,F110,H110,J110,L110,N110)</f>
        <v>0</v>
      </c>
      <c r="Q110" s="66" t="n">
        <f aca="false">SUM(E110,G110,I110,K110,M110,O110)</f>
        <v>0</v>
      </c>
      <c r="R110" s="72" t="n">
        <f aca="false">SUM(P110,Q110)</f>
        <v>0</v>
      </c>
      <c r="S110" s="73"/>
      <c r="T110" s="74"/>
      <c r="U110" s="75" t="n">
        <f aca="false">SUM(S110,T110)</f>
        <v>0</v>
      </c>
    </row>
    <row r="111" customFormat="false" ht="20.1" hidden="false" customHeight="true" outlineLevel="0" collapsed="false">
      <c r="A111" s="89"/>
      <c r="B111" s="63" t="n">
        <v>63</v>
      </c>
      <c r="C111" s="117"/>
      <c r="D111" s="78"/>
      <c r="E111" s="79"/>
      <c r="F111" s="80"/>
      <c r="G111" s="81"/>
      <c r="H111" s="82"/>
      <c r="I111" s="79"/>
      <c r="J111" s="80"/>
      <c r="K111" s="81"/>
      <c r="L111" s="82"/>
      <c r="M111" s="79"/>
      <c r="N111" s="80"/>
      <c r="O111" s="83"/>
      <c r="P111" s="84" t="n">
        <f aca="false">SUM(D111,F111,H111,J111,L111,N111)</f>
        <v>0</v>
      </c>
      <c r="Q111" s="79" t="n">
        <f aca="false">SUM(E111,G111,I111,K111,M111,O111)</f>
        <v>0</v>
      </c>
      <c r="R111" s="85" t="n">
        <f aca="false">SUM(P111,Q111)</f>
        <v>0</v>
      </c>
      <c r="S111" s="86"/>
      <c r="T111" s="87"/>
      <c r="U111" s="88" t="n">
        <f aca="false">SUM(S111,T111)</f>
        <v>0</v>
      </c>
    </row>
    <row r="112" customFormat="false" ht="19.5" hidden="false" customHeight="true" outlineLevel="0" collapsed="false">
      <c r="A112" s="89" t="s">
        <v>52</v>
      </c>
      <c r="B112" s="90"/>
      <c r="C112" s="172" t="s">
        <v>82</v>
      </c>
      <c r="D112" s="52"/>
      <c r="E112" s="53"/>
      <c r="F112" s="54"/>
      <c r="G112" s="55"/>
      <c r="H112" s="56"/>
      <c r="I112" s="53"/>
      <c r="J112" s="54"/>
      <c r="K112" s="55"/>
      <c r="L112" s="56"/>
      <c r="M112" s="53"/>
      <c r="N112" s="54"/>
      <c r="O112" s="57"/>
      <c r="P112" s="58" t="n">
        <f aca="false">SUM(D112,F112,H112,J112,L112,N112)</f>
        <v>0</v>
      </c>
      <c r="Q112" s="53" t="n">
        <f aca="false">SUM(E112,G112,I112,K112,M112,O112)</f>
        <v>0</v>
      </c>
      <c r="R112" s="91" t="n">
        <f aca="false">SUM(P112,Q112)</f>
        <v>0</v>
      </c>
      <c r="S112" s="60"/>
      <c r="T112" s="61"/>
      <c r="U112" s="62" t="n">
        <f aca="false">SUM(S112,T112)</f>
        <v>0</v>
      </c>
    </row>
    <row r="113" customFormat="false" ht="20.1" hidden="false" customHeight="true" outlineLevel="0" collapsed="false">
      <c r="A113" s="89"/>
      <c r="B113" s="92"/>
      <c r="C113" s="64" t="s">
        <v>54</v>
      </c>
      <c r="D113" s="65"/>
      <c r="E113" s="66"/>
      <c r="F113" s="67"/>
      <c r="G113" s="68"/>
      <c r="H113" s="69"/>
      <c r="I113" s="66"/>
      <c r="J113" s="67"/>
      <c r="K113" s="68"/>
      <c r="L113" s="69"/>
      <c r="M113" s="66"/>
      <c r="N113" s="67"/>
      <c r="O113" s="70"/>
      <c r="P113" s="71" t="n">
        <f aca="false">SUM(D113,F113,H113,J113,L113,N113)</f>
        <v>0</v>
      </c>
      <c r="Q113" s="66" t="n">
        <f aca="false">SUM(E113,G113,I113,K113,M113,O113)</f>
        <v>0</v>
      </c>
      <c r="R113" s="72" t="n">
        <f aca="false">SUM(P113,Q113)</f>
        <v>0</v>
      </c>
      <c r="S113" s="73"/>
      <c r="T113" s="74"/>
      <c r="U113" s="75" t="n">
        <f aca="false">SUM(S113,T113)</f>
        <v>0</v>
      </c>
    </row>
    <row r="114" customFormat="false" ht="20.1" hidden="false" customHeight="true" outlineLevel="0" collapsed="false">
      <c r="A114" s="89"/>
      <c r="B114" s="92"/>
      <c r="C114" s="64" t="s">
        <v>55</v>
      </c>
      <c r="D114" s="65"/>
      <c r="E114" s="66"/>
      <c r="F114" s="67"/>
      <c r="G114" s="68"/>
      <c r="H114" s="69"/>
      <c r="I114" s="66"/>
      <c r="J114" s="67"/>
      <c r="K114" s="68"/>
      <c r="L114" s="69"/>
      <c r="M114" s="66"/>
      <c r="N114" s="67"/>
      <c r="O114" s="70"/>
      <c r="P114" s="71" t="n">
        <f aca="false">SUM(D114,F114,H114,J114,L114,N114)</f>
        <v>0</v>
      </c>
      <c r="Q114" s="66" t="n">
        <f aca="false">SUM(E114,G114,I114,K114,M114,O114)</f>
        <v>0</v>
      </c>
      <c r="R114" s="72" t="n">
        <f aca="false">SUM(P114,Q114)</f>
        <v>0</v>
      </c>
      <c r="S114" s="73"/>
      <c r="T114" s="74"/>
      <c r="U114" s="75" t="n">
        <f aca="false">SUM(S114,T114)</f>
        <v>0</v>
      </c>
    </row>
    <row r="115" customFormat="false" ht="20.1" hidden="false" customHeight="true" outlineLevel="0" collapsed="false">
      <c r="A115" s="89"/>
      <c r="B115" s="92"/>
      <c r="C115" s="64" t="s">
        <v>56</v>
      </c>
      <c r="D115" s="65"/>
      <c r="E115" s="66"/>
      <c r="F115" s="67"/>
      <c r="G115" s="68"/>
      <c r="H115" s="69"/>
      <c r="I115" s="66"/>
      <c r="J115" s="67"/>
      <c r="K115" s="68"/>
      <c r="L115" s="69"/>
      <c r="M115" s="66"/>
      <c r="N115" s="67"/>
      <c r="O115" s="70"/>
      <c r="P115" s="71" t="n">
        <f aca="false">SUM(D115,F115,H115,J115,L115,N115)</f>
        <v>0</v>
      </c>
      <c r="Q115" s="66" t="n">
        <f aca="false">SUM(E115,G115,I115,K115,M115,O115)</f>
        <v>0</v>
      </c>
      <c r="R115" s="72" t="n">
        <f aca="false">SUM(P115,Q115)</f>
        <v>0</v>
      </c>
      <c r="S115" s="73"/>
      <c r="T115" s="74"/>
      <c r="U115" s="75" t="n">
        <f aca="false">SUM(S115,T115)</f>
        <v>0</v>
      </c>
    </row>
    <row r="116" customFormat="false" ht="20.1" hidden="false" customHeight="true" outlineLevel="0" collapsed="false">
      <c r="A116" s="89"/>
      <c r="B116" s="92"/>
      <c r="C116" s="64" t="s">
        <v>57</v>
      </c>
      <c r="D116" s="65"/>
      <c r="E116" s="66"/>
      <c r="F116" s="67"/>
      <c r="G116" s="68"/>
      <c r="H116" s="69"/>
      <c r="I116" s="66"/>
      <c r="J116" s="67"/>
      <c r="K116" s="68"/>
      <c r="L116" s="69"/>
      <c r="M116" s="66"/>
      <c r="N116" s="67"/>
      <c r="O116" s="70"/>
      <c r="P116" s="71" t="n">
        <f aca="false">SUM(D116,F116,H116,J116,L116,N116)</f>
        <v>0</v>
      </c>
      <c r="Q116" s="66" t="n">
        <f aca="false">SUM(E116,G116,I116,K116,M116,O116)</f>
        <v>0</v>
      </c>
      <c r="R116" s="72" t="n">
        <f aca="false">SUM(P116,Q116)</f>
        <v>0</v>
      </c>
      <c r="S116" s="73"/>
      <c r="T116" s="74"/>
      <c r="U116" s="75" t="n">
        <f aca="false">SUM(S116,T116)</f>
        <v>0</v>
      </c>
    </row>
    <row r="117" customFormat="false" ht="20.1" hidden="false" customHeight="true" outlineLevel="0" collapsed="false">
      <c r="A117" s="89"/>
      <c r="B117" s="92"/>
      <c r="C117" s="64" t="s">
        <v>58</v>
      </c>
      <c r="D117" s="65"/>
      <c r="E117" s="66"/>
      <c r="F117" s="67"/>
      <c r="G117" s="68"/>
      <c r="H117" s="69"/>
      <c r="I117" s="66"/>
      <c r="J117" s="67"/>
      <c r="K117" s="68"/>
      <c r="L117" s="69"/>
      <c r="M117" s="66"/>
      <c r="N117" s="67"/>
      <c r="O117" s="70"/>
      <c r="P117" s="71" t="n">
        <f aca="false">SUM(D117,F117,H117,J117,L117,N117)</f>
        <v>0</v>
      </c>
      <c r="Q117" s="66" t="n">
        <f aca="false">SUM(E117,G117,I117,K117,M117,O117)</f>
        <v>0</v>
      </c>
      <c r="R117" s="93" t="n">
        <f aca="false">SUM(P117,Q117)</f>
        <v>0</v>
      </c>
      <c r="S117" s="73"/>
      <c r="T117" s="74"/>
      <c r="U117" s="75" t="n">
        <f aca="false">SUM(S117,T117)</f>
        <v>0</v>
      </c>
    </row>
    <row r="118" customFormat="false" ht="20.1" hidden="false" customHeight="true" outlineLevel="0" collapsed="false">
      <c r="A118" s="89"/>
      <c r="B118" s="92"/>
      <c r="C118" s="64" t="s">
        <v>59</v>
      </c>
      <c r="D118" s="65"/>
      <c r="E118" s="66"/>
      <c r="F118" s="67"/>
      <c r="G118" s="68"/>
      <c r="H118" s="69"/>
      <c r="I118" s="66"/>
      <c r="J118" s="67"/>
      <c r="K118" s="68"/>
      <c r="L118" s="69"/>
      <c r="M118" s="66"/>
      <c r="N118" s="67"/>
      <c r="O118" s="70"/>
      <c r="P118" s="71" t="n">
        <f aca="false">SUM(D118,F118,H118,J118,L118,N118)</f>
        <v>0</v>
      </c>
      <c r="Q118" s="66" t="n">
        <f aca="false">SUM(E118,G118,I118,K118,M118,O118)</f>
        <v>0</v>
      </c>
      <c r="R118" s="72" t="n">
        <f aca="false">SUM(P118,Q118)</f>
        <v>0</v>
      </c>
      <c r="S118" s="73"/>
      <c r="T118" s="74"/>
      <c r="U118" s="75" t="n">
        <f aca="false">SUM(S118,T118)</f>
        <v>0</v>
      </c>
    </row>
    <row r="119" customFormat="false" ht="20.1" hidden="false" customHeight="true" outlineLevel="0" collapsed="false">
      <c r="A119" s="89"/>
      <c r="B119" s="92"/>
      <c r="C119" s="64" t="s">
        <v>23</v>
      </c>
      <c r="D119" s="65"/>
      <c r="E119" s="66"/>
      <c r="F119" s="67"/>
      <c r="G119" s="68"/>
      <c r="H119" s="69"/>
      <c r="I119" s="66"/>
      <c r="J119" s="67"/>
      <c r="K119" s="68"/>
      <c r="L119" s="69"/>
      <c r="M119" s="66"/>
      <c r="N119" s="67"/>
      <c r="O119" s="70"/>
      <c r="P119" s="71" t="n">
        <f aca="false">SUM(D119,F119,H119,J119,L119,N119)</f>
        <v>0</v>
      </c>
      <c r="Q119" s="66" t="n">
        <f aca="false">SUM(E119,G119,I119,K119,M119,O119)</f>
        <v>0</v>
      </c>
      <c r="R119" s="72" t="n">
        <f aca="false">SUM(P119,Q119)</f>
        <v>0</v>
      </c>
      <c r="S119" s="73"/>
      <c r="T119" s="74"/>
      <c r="U119" s="75" t="n">
        <f aca="false">SUM(S119,T119)</f>
        <v>0</v>
      </c>
    </row>
    <row r="120" customFormat="false" ht="20.1" hidden="false" customHeight="true" outlineLevel="0" collapsed="false">
      <c r="A120" s="89"/>
      <c r="B120" s="92"/>
      <c r="C120" s="98"/>
      <c r="D120" s="78"/>
      <c r="E120" s="79"/>
      <c r="F120" s="80"/>
      <c r="G120" s="81"/>
      <c r="H120" s="82"/>
      <c r="I120" s="79"/>
      <c r="J120" s="80"/>
      <c r="K120" s="81"/>
      <c r="L120" s="82"/>
      <c r="M120" s="79"/>
      <c r="N120" s="80"/>
      <c r="O120" s="83"/>
      <c r="P120" s="84" t="n">
        <f aca="false">SUM(D120,F120,H120,J120,L120,N120)</f>
        <v>0</v>
      </c>
      <c r="Q120" s="79" t="n">
        <f aca="false">SUM(E120,G120,I120,K120,M120,O120)</f>
        <v>0</v>
      </c>
      <c r="R120" s="85" t="n">
        <f aca="false">SUM(P120,Q120)</f>
        <v>0</v>
      </c>
      <c r="S120" s="86"/>
      <c r="T120" s="87"/>
      <c r="U120" s="88" t="n">
        <f aca="false">SUM(S120,T120)</f>
        <v>0</v>
      </c>
    </row>
    <row r="121" customFormat="false" ht="20.1" hidden="false" customHeight="true" outlineLevel="0" collapsed="false">
      <c r="A121" s="89" t="s">
        <v>60</v>
      </c>
      <c r="B121" s="119"/>
      <c r="C121" s="51" t="s">
        <v>61</v>
      </c>
      <c r="D121" s="52"/>
      <c r="E121" s="53"/>
      <c r="F121" s="54"/>
      <c r="G121" s="55"/>
      <c r="H121" s="56"/>
      <c r="I121" s="53"/>
      <c r="J121" s="54"/>
      <c r="K121" s="55"/>
      <c r="L121" s="56"/>
      <c r="M121" s="53"/>
      <c r="N121" s="54"/>
      <c r="O121" s="57"/>
      <c r="P121" s="58" t="n">
        <f aca="false">SUM(D121,F121,H121,J121,L121,N121)</f>
        <v>0</v>
      </c>
      <c r="Q121" s="53" t="n">
        <f aca="false">SUM(E121,G121,I121,K121,M121,O121)</f>
        <v>0</v>
      </c>
      <c r="R121" s="91" t="n">
        <f aca="false">SUM(P121,Q121)</f>
        <v>0</v>
      </c>
      <c r="S121" s="60"/>
      <c r="T121" s="61"/>
      <c r="U121" s="62" t="n">
        <f aca="false">SUM(S121,T121)</f>
        <v>0</v>
      </c>
    </row>
    <row r="122" customFormat="false" ht="20.1" hidden="false" customHeight="true" outlineLevel="0" collapsed="false">
      <c r="A122" s="89"/>
      <c r="B122" s="119"/>
      <c r="C122" s="64" t="s">
        <v>62</v>
      </c>
      <c r="D122" s="65"/>
      <c r="E122" s="66"/>
      <c r="F122" s="67"/>
      <c r="G122" s="68"/>
      <c r="H122" s="69"/>
      <c r="I122" s="66"/>
      <c r="J122" s="67"/>
      <c r="K122" s="68"/>
      <c r="L122" s="69"/>
      <c r="M122" s="66"/>
      <c r="N122" s="67"/>
      <c r="O122" s="70"/>
      <c r="P122" s="71" t="n">
        <f aca="false">SUM(D122,F122,H122,J122,L122,N122)</f>
        <v>0</v>
      </c>
      <c r="Q122" s="66" t="n">
        <f aca="false">SUM(E122,G122,I122,K122,M122,O122)</f>
        <v>0</v>
      </c>
      <c r="R122" s="72" t="n">
        <f aca="false">SUM(P122,Q122)</f>
        <v>0</v>
      </c>
      <c r="S122" s="73"/>
      <c r="T122" s="74"/>
      <c r="U122" s="75" t="n">
        <f aca="false">SUM(S122,T122)</f>
        <v>0</v>
      </c>
    </row>
    <row r="123" customFormat="false" ht="20.1" hidden="false" customHeight="true" outlineLevel="0" collapsed="false">
      <c r="A123" s="89"/>
      <c r="B123" s="119"/>
      <c r="C123" s="64" t="s">
        <v>63</v>
      </c>
      <c r="D123" s="65"/>
      <c r="E123" s="66"/>
      <c r="F123" s="67"/>
      <c r="G123" s="68"/>
      <c r="H123" s="69"/>
      <c r="I123" s="66"/>
      <c r="J123" s="67"/>
      <c r="K123" s="68"/>
      <c r="L123" s="69"/>
      <c r="M123" s="66"/>
      <c r="N123" s="67"/>
      <c r="O123" s="70"/>
      <c r="P123" s="71" t="n">
        <f aca="false">SUM(D123,F123,H123,J123,L123,N123)</f>
        <v>0</v>
      </c>
      <c r="Q123" s="66" t="n">
        <f aca="false">SUM(E123,G123,I123,K123,M123,O123)</f>
        <v>0</v>
      </c>
      <c r="R123" s="72" t="n">
        <f aca="false">SUM(P123,Q123)</f>
        <v>0</v>
      </c>
      <c r="S123" s="73"/>
      <c r="T123" s="74"/>
      <c r="U123" s="75" t="n">
        <f aca="false">SUM(S123,T123)</f>
        <v>0</v>
      </c>
    </row>
    <row r="124" customFormat="false" ht="20.1" hidden="false" customHeight="true" outlineLevel="0" collapsed="false">
      <c r="A124" s="89"/>
      <c r="B124" s="120"/>
      <c r="C124" s="64" t="s">
        <v>64</v>
      </c>
      <c r="D124" s="65"/>
      <c r="E124" s="66"/>
      <c r="F124" s="67"/>
      <c r="G124" s="68"/>
      <c r="H124" s="69"/>
      <c r="I124" s="66"/>
      <c r="J124" s="67"/>
      <c r="K124" s="68"/>
      <c r="L124" s="69"/>
      <c r="M124" s="66"/>
      <c r="N124" s="67"/>
      <c r="O124" s="70"/>
      <c r="P124" s="71" t="n">
        <f aca="false">SUM(D124,F124,H124,J124,L124,N124)</f>
        <v>0</v>
      </c>
      <c r="Q124" s="66" t="n">
        <f aca="false">SUM(E124,G124,I124,K124,M124,O124)</f>
        <v>0</v>
      </c>
      <c r="R124" s="72" t="n">
        <f aca="false">SUM(P124,Q124)</f>
        <v>0</v>
      </c>
      <c r="S124" s="73"/>
      <c r="T124" s="74"/>
      <c r="U124" s="75" t="n">
        <f aca="false">SUM(S124,T124)</f>
        <v>0</v>
      </c>
    </row>
    <row r="125" customFormat="false" ht="20.1" hidden="false" customHeight="true" outlineLevel="0" collapsed="false">
      <c r="A125" s="89"/>
      <c r="B125" s="120"/>
      <c r="C125" s="64" t="s">
        <v>65</v>
      </c>
      <c r="D125" s="65"/>
      <c r="E125" s="66"/>
      <c r="F125" s="67"/>
      <c r="G125" s="68"/>
      <c r="H125" s="69"/>
      <c r="I125" s="66"/>
      <c r="J125" s="67"/>
      <c r="K125" s="68"/>
      <c r="L125" s="69"/>
      <c r="M125" s="66"/>
      <c r="N125" s="67"/>
      <c r="O125" s="70"/>
      <c r="P125" s="71" t="n">
        <f aca="false">SUM(D125,F125,H125,J125,L125,N125)</f>
        <v>0</v>
      </c>
      <c r="Q125" s="66" t="n">
        <f aca="false">SUM(E125,G125,I125,K125,M125,O125)</f>
        <v>0</v>
      </c>
      <c r="R125" s="93" t="n">
        <f aca="false">SUM(P125,Q125)</f>
        <v>0</v>
      </c>
      <c r="S125" s="73"/>
      <c r="T125" s="74"/>
      <c r="U125" s="75" t="n">
        <f aca="false">SUM(S125,T125)</f>
        <v>0</v>
      </c>
    </row>
    <row r="126" customFormat="false" ht="20.1" hidden="false" customHeight="true" outlineLevel="0" collapsed="false">
      <c r="A126" s="89"/>
      <c r="B126" s="120"/>
      <c r="C126" s="95" t="s">
        <v>23</v>
      </c>
      <c r="D126" s="65"/>
      <c r="E126" s="66"/>
      <c r="F126" s="67"/>
      <c r="G126" s="68"/>
      <c r="H126" s="69"/>
      <c r="I126" s="66"/>
      <c r="J126" s="67"/>
      <c r="K126" s="68"/>
      <c r="L126" s="69"/>
      <c r="M126" s="66"/>
      <c r="N126" s="67"/>
      <c r="O126" s="70"/>
      <c r="P126" s="71" t="n">
        <f aca="false">SUM(D126,F126,H126,J126,L126,N126)</f>
        <v>0</v>
      </c>
      <c r="Q126" s="66" t="n">
        <f aca="false">SUM(E126,G126,I126,K126,M126,O126)</f>
        <v>0</v>
      </c>
      <c r="R126" s="72" t="n">
        <f aca="false">SUM(P126,Q126)</f>
        <v>0</v>
      </c>
      <c r="S126" s="73"/>
      <c r="T126" s="74"/>
      <c r="U126" s="75" t="n">
        <f aca="false">SUM(S126,T126)</f>
        <v>0</v>
      </c>
    </row>
    <row r="127" customFormat="false" ht="20.1" hidden="false" customHeight="true" outlineLevel="0" collapsed="false">
      <c r="A127" s="89"/>
      <c r="B127" s="120"/>
      <c r="C127" s="121"/>
      <c r="D127" s="78"/>
      <c r="E127" s="79"/>
      <c r="F127" s="80"/>
      <c r="G127" s="81"/>
      <c r="H127" s="82"/>
      <c r="I127" s="79"/>
      <c r="J127" s="80"/>
      <c r="K127" s="81"/>
      <c r="L127" s="82"/>
      <c r="M127" s="79"/>
      <c r="N127" s="80"/>
      <c r="O127" s="83"/>
      <c r="P127" s="84" t="n">
        <f aca="false">SUM(D127,F127,H127,J127,L127,N127)</f>
        <v>0</v>
      </c>
      <c r="Q127" s="79" t="n">
        <f aca="false">SUM(E127,G127,I127,K127,M127,O127)</f>
        <v>0</v>
      </c>
      <c r="R127" s="99" t="n">
        <f aca="false">SUM(P127,Q127)</f>
        <v>0</v>
      </c>
      <c r="S127" s="86"/>
      <c r="T127" s="87"/>
      <c r="U127" s="88" t="n">
        <f aca="false">SUM(S127,T127)</f>
        <v>0</v>
      </c>
    </row>
    <row r="128" customFormat="false" ht="20.1" hidden="false" customHeight="true" outlineLevel="0" collapsed="false">
      <c r="A128" s="89" t="s">
        <v>23</v>
      </c>
      <c r="B128" s="122"/>
      <c r="C128" s="51" t="s">
        <v>66</v>
      </c>
      <c r="D128" s="52"/>
      <c r="E128" s="53"/>
      <c r="F128" s="54"/>
      <c r="G128" s="55"/>
      <c r="H128" s="56"/>
      <c r="I128" s="53"/>
      <c r="J128" s="54"/>
      <c r="K128" s="55"/>
      <c r="L128" s="56"/>
      <c r="M128" s="53"/>
      <c r="N128" s="54"/>
      <c r="O128" s="57"/>
      <c r="P128" s="58" t="n">
        <f aca="false">SUM(D128,F128,H128,J128,L128,N128)</f>
        <v>0</v>
      </c>
      <c r="Q128" s="53" t="n">
        <f aca="false">SUM(E128,G128,I128,K128,M128,O128)</f>
        <v>0</v>
      </c>
      <c r="R128" s="59" t="n">
        <f aca="false">SUM(P128,Q128)</f>
        <v>0</v>
      </c>
      <c r="S128" s="60"/>
      <c r="T128" s="61"/>
      <c r="U128" s="62" t="n">
        <f aca="false">SUM(S128,T128)</f>
        <v>0</v>
      </c>
    </row>
    <row r="129" customFormat="false" ht="20.1" hidden="false" customHeight="true" outlineLevel="0" collapsed="false">
      <c r="A129" s="89"/>
      <c r="B129" s="123"/>
      <c r="C129" s="64" t="s">
        <v>67</v>
      </c>
      <c r="D129" s="65"/>
      <c r="E129" s="66"/>
      <c r="F129" s="67"/>
      <c r="G129" s="68"/>
      <c r="H129" s="69"/>
      <c r="I129" s="66"/>
      <c r="J129" s="67"/>
      <c r="K129" s="68"/>
      <c r="L129" s="69"/>
      <c r="M129" s="66"/>
      <c r="N129" s="67"/>
      <c r="O129" s="70"/>
      <c r="P129" s="71" t="n">
        <f aca="false">SUM(D129,F129,H129,J129,L129,N129)</f>
        <v>0</v>
      </c>
      <c r="Q129" s="66" t="n">
        <f aca="false">SUM(E129,G129,I129,K129,M129,O129)</f>
        <v>0</v>
      </c>
      <c r="R129" s="72" t="n">
        <f aca="false">SUM(P129,Q129)</f>
        <v>0</v>
      </c>
      <c r="S129" s="73"/>
      <c r="T129" s="74"/>
      <c r="U129" s="75" t="n">
        <f aca="false">SUM(S129,T129)</f>
        <v>0</v>
      </c>
    </row>
    <row r="130" customFormat="false" ht="20.1" hidden="false" customHeight="true" outlineLevel="0" collapsed="false">
      <c r="A130" s="89"/>
      <c r="B130" s="123"/>
      <c r="C130" s="64" t="s">
        <v>68</v>
      </c>
      <c r="D130" s="65"/>
      <c r="E130" s="66"/>
      <c r="F130" s="67"/>
      <c r="G130" s="68"/>
      <c r="H130" s="69"/>
      <c r="I130" s="66"/>
      <c r="J130" s="67"/>
      <c r="K130" s="68"/>
      <c r="L130" s="69"/>
      <c r="M130" s="66"/>
      <c r="N130" s="67"/>
      <c r="O130" s="70"/>
      <c r="P130" s="71" t="n">
        <f aca="false">SUM(D130,F130,H130,J130,L130,N130)</f>
        <v>0</v>
      </c>
      <c r="Q130" s="66" t="n">
        <f aca="false">SUM(E130,G130,I130,K130,M130,O130)</f>
        <v>0</v>
      </c>
      <c r="R130" s="72" t="n">
        <f aca="false">SUM(P130,Q130)</f>
        <v>0</v>
      </c>
      <c r="S130" s="73"/>
      <c r="T130" s="74"/>
      <c r="U130" s="75" t="n">
        <f aca="false">SUM(S130,T130)</f>
        <v>0</v>
      </c>
    </row>
    <row r="131" customFormat="false" ht="20.1" hidden="false" customHeight="true" outlineLevel="0" collapsed="false">
      <c r="A131" s="89"/>
      <c r="B131" s="124"/>
      <c r="C131" s="64" t="s">
        <v>23</v>
      </c>
      <c r="D131" s="65"/>
      <c r="E131" s="66"/>
      <c r="F131" s="67"/>
      <c r="G131" s="68"/>
      <c r="H131" s="69"/>
      <c r="I131" s="66"/>
      <c r="J131" s="67"/>
      <c r="K131" s="68"/>
      <c r="L131" s="69"/>
      <c r="M131" s="66"/>
      <c r="N131" s="67"/>
      <c r="O131" s="70"/>
      <c r="P131" s="71" t="n">
        <f aca="false">SUM(D131,F131,H131,J131,L131,N131)</f>
        <v>0</v>
      </c>
      <c r="Q131" s="66" t="n">
        <f aca="false">SUM(E131,G131,I131,K131,M131,O131)</f>
        <v>0</v>
      </c>
      <c r="R131" s="93" t="n">
        <f aca="false">SUM(P131,Q131)</f>
        <v>0</v>
      </c>
      <c r="S131" s="73"/>
      <c r="T131" s="74"/>
      <c r="U131" s="75" t="n">
        <f aca="false">SUM(S131,T131)</f>
        <v>0</v>
      </c>
    </row>
    <row r="132" customFormat="false" ht="20.1" hidden="false" customHeight="true" outlineLevel="0" collapsed="false">
      <c r="A132" s="89"/>
      <c r="B132" s="125"/>
      <c r="C132" s="126"/>
      <c r="D132" s="78"/>
      <c r="E132" s="79"/>
      <c r="F132" s="80"/>
      <c r="G132" s="81"/>
      <c r="H132" s="82"/>
      <c r="I132" s="79"/>
      <c r="J132" s="80"/>
      <c r="K132" s="81"/>
      <c r="L132" s="82"/>
      <c r="M132" s="79"/>
      <c r="N132" s="80"/>
      <c r="O132" s="83"/>
      <c r="P132" s="84" t="n">
        <f aca="false">SUM(D132,F132,H132,J132,L132,N132)</f>
        <v>0</v>
      </c>
      <c r="Q132" s="79" t="n">
        <f aca="false">SUM(E132,G132,I132,K132,M132,O132)</f>
        <v>0</v>
      </c>
      <c r="R132" s="99" t="n">
        <f aca="false">SUM(P132,Q132)</f>
        <v>0</v>
      </c>
      <c r="S132" s="86"/>
      <c r="T132" s="87"/>
      <c r="U132" s="88" t="n">
        <f aca="false">SUM(S132,T132)</f>
        <v>0</v>
      </c>
    </row>
    <row r="133" customFormat="false" ht="21.95" hidden="false" customHeight="true" outlineLevel="0" collapsed="false">
      <c r="A133" s="127" t="s">
        <v>69</v>
      </c>
      <c r="B133" s="127"/>
      <c r="C133" s="127"/>
      <c r="D133" s="128" t="n">
        <f aca="false">SUM(D76:D132)</f>
        <v>0</v>
      </c>
      <c r="E133" s="129" t="n">
        <f aca="false">SUM(E76:E132)</f>
        <v>0</v>
      </c>
      <c r="F133" s="130" t="n">
        <f aca="false">SUM(F76:F132)</f>
        <v>0</v>
      </c>
      <c r="G133" s="131" t="n">
        <f aca="false">SUM(G76:G132)</f>
        <v>0</v>
      </c>
      <c r="H133" s="132" t="n">
        <f aca="false">SUM(H76:H132)</f>
        <v>0</v>
      </c>
      <c r="I133" s="129" t="n">
        <f aca="false">SUM(I76:I132)</f>
        <v>0</v>
      </c>
      <c r="J133" s="130" t="n">
        <f aca="false">SUM(J76:J132)</f>
        <v>0</v>
      </c>
      <c r="K133" s="131" t="n">
        <f aca="false">SUM(K76:K132)</f>
        <v>0</v>
      </c>
      <c r="L133" s="132" t="n">
        <f aca="false">SUM(L76:L132)</f>
        <v>0</v>
      </c>
      <c r="M133" s="129" t="n">
        <f aca="false">SUM(M76:M132)</f>
        <v>0</v>
      </c>
      <c r="N133" s="130" t="n">
        <f aca="false">SUM(N76:N132)</f>
        <v>0</v>
      </c>
      <c r="O133" s="133" t="n">
        <f aca="false">SUM(O76:O132)</f>
        <v>0</v>
      </c>
      <c r="P133" s="134" t="n">
        <f aca="false">SUM(D133,F133,H133,J133,L133,N133)</f>
        <v>0</v>
      </c>
      <c r="Q133" s="135" t="n">
        <f aca="false">SUM(E133,G133,I133,K133,M133,O133)</f>
        <v>0</v>
      </c>
      <c r="R133" s="136" t="n">
        <f aca="false">SUM(P133,Q133)</f>
        <v>0</v>
      </c>
      <c r="S133" s="137" t="n">
        <f aca="false">SUM(S76:S132)</f>
        <v>0</v>
      </c>
      <c r="T133" s="138" t="n">
        <f aca="false">SUM(T76:T132)</f>
        <v>0</v>
      </c>
      <c r="U133" s="139" t="n">
        <f aca="false">SUM(S133:T133)</f>
        <v>0</v>
      </c>
      <c r="X133" s="173"/>
    </row>
    <row r="134" customFormat="false" ht="21.95" hidden="false" customHeight="true" outlineLevel="0" collapsed="false">
      <c r="A134" s="140" t="s">
        <v>70</v>
      </c>
      <c r="B134" s="140"/>
      <c r="C134" s="140"/>
      <c r="D134" s="141"/>
      <c r="E134" s="138"/>
      <c r="F134" s="142"/>
      <c r="G134" s="143"/>
      <c r="H134" s="144"/>
      <c r="I134" s="138"/>
      <c r="J134" s="142"/>
      <c r="K134" s="143"/>
      <c r="L134" s="144"/>
      <c r="M134" s="138"/>
      <c r="N134" s="142"/>
      <c r="O134" s="145"/>
      <c r="P134" s="174" t="n">
        <f aca="false">SUM(D134,F134,H134,J134,L134,N134)</f>
        <v>0</v>
      </c>
      <c r="Q134" s="147" t="n">
        <f aca="false">SUM(E134,G134,I134,K134,M134,O134)</f>
        <v>0</v>
      </c>
      <c r="R134" s="175" t="n">
        <f aca="false">SUM(P134,Q134)</f>
        <v>0</v>
      </c>
      <c r="S134" s="149" t="s">
        <v>71</v>
      </c>
      <c r="T134" s="149"/>
      <c r="U134" s="149"/>
    </row>
    <row r="135" s="159" customFormat="true" ht="21.95" hidden="false" customHeight="true" outlineLevel="0" collapsed="false">
      <c r="A135" s="150" t="s">
        <v>72</v>
      </c>
      <c r="B135" s="150"/>
      <c r="C135" s="150"/>
      <c r="D135" s="151" t="e">
        <f aca="false">(D133/D134)</f>
        <v>#DIV/0!</v>
      </c>
      <c r="E135" s="152" t="e">
        <f aca="false">(E133/E134)</f>
        <v>#DIV/0!</v>
      </c>
      <c r="F135" s="153" t="e">
        <f aca="false">(F133/F134)</f>
        <v>#DIV/0!</v>
      </c>
      <c r="G135" s="152" t="e">
        <f aca="false">(G133/G134)</f>
        <v>#DIV/0!</v>
      </c>
      <c r="H135" s="154" t="e">
        <f aca="false">(H133/H134)</f>
        <v>#DIV/0!</v>
      </c>
      <c r="I135" s="152" t="e">
        <f aca="false">(I133/I134)</f>
        <v>#DIV/0!</v>
      </c>
      <c r="J135" s="153" t="e">
        <f aca="false">(J133/J134)</f>
        <v>#DIV/0!</v>
      </c>
      <c r="K135" s="152" t="e">
        <f aca="false">(K133/K134)</f>
        <v>#DIV/0!</v>
      </c>
      <c r="L135" s="154" t="e">
        <f aca="false">(L133/L134)</f>
        <v>#DIV/0!</v>
      </c>
      <c r="M135" s="152" t="e">
        <f aca="false">(M133/M134)</f>
        <v>#DIV/0!</v>
      </c>
      <c r="N135" s="153" t="e">
        <f aca="false">(N133/N134)</f>
        <v>#DIV/0!</v>
      </c>
      <c r="O135" s="155" t="e">
        <f aca="false">(O133/O134)</f>
        <v>#DIV/0!</v>
      </c>
      <c r="P135" s="156" t="e">
        <f aca="false">(P133/S133)</f>
        <v>#DIV/0!</v>
      </c>
      <c r="Q135" s="152" t="e">
        <f aca="false">(Q133/T133)</f>
        <v>#DIV/0!</v>
      </c>
      <c r="R135" s="157" t="e">
        <f aca="false">(R133/U133)</f>
        <v>#DIV/0!</v>
      </c>
      <c r="S135" s="158" t="n">
        <f aca="false">R133</f>
        <v>0</v>
      </c>
      <c r="T135" s="158"/>
      <c r="U135" s="158"/>
    </row>
    <row r="136" customFormat="false" ht="30" hidden="false" customHeight="true" outlineLevel="0" collapsed="false">
      <c r="A136" s="160" t="s">
        <v>73</v>
      </c>
      <c r="B136" s="160"/>
      <c r="C136" s="160"/>
      <c r="D136" s="161"/>
      <c r="E136" s="161"/>
      <c r="F136" s="162"/>
      <c r="G136" s="162"/>
      <c r="H136" s="162"/>
      <c r="I136" s="162"/>
      <c r="J136" s="162"/>
      <c r="K136" s="162"/>
      <c r="L136" s="162"/>
      <c r="M136" s="162"/>
      <c r="N136" s="176"/>
      <c r="O136" s="176"/>
      <c r="P136" s="164" t="n">
        <f aca="false">SUM(D136:O136)</f>
        <v>0</v>
      </c>
      <c r="Q136" s="164"/>
      <c r="R136" s="164"/>
      <c r="S136" s="158"/>
      <c r="T136" s="158"/>
      <c r="U136" s="158"/>
    </row>
  </sheetData>
  <mergeCells count="62">
    <mergeCell ref="C2:C3"/>
    <mergeCell ref="D2:E3"/>
    <mergeCell ref="F2:G3"/>
    <mergeCell ref="H2:I3"/>
    <mergeCell ref="J2:K3"/>
    <mergeCell ref="L2:M3"/>
    <mergeCell ref="N2:O3"/>
    <mergeCell ref="P2:R3"/>
    <mergeCell ref="S2:U3"/>
    <mergeCell ref="C4:C5"/>
    <mergeCell ref="A6:A9"/>
    <mergeCell ref="A10:A21"/>
    <mergeCell ref="A22:A30"/>
    <mergeCell ref="A31:A35"/>
    <mergeCell ref="A36:A41"/>
    <mergeCell ref="A42:A50"/>
    <mergeCell ref="A51:A57"/>
    <mergeCell ref="A58:A62"/>
    <mergeCell ref="A63:C63"/>
    <mergeCell ref="A64:C64"/>
    <mergeCell ref="S64:U64"/>
    <mergeCell ref="A65:C65"/>
    <mergeCell ref="S65:U66"/>
    <mergeCell ref="A66:C66"/>
    <mergeCell ref="D66:E66"/>
    <mergeCell ref="F66:G66"/>
    <mergeCell ref="H66:I66"/>
    <mergeCell ref="J66:K66"/>
    <mergeCell ref="L66:M66"/>
    <mergeCell ref="N66:O66"/>
    <mergeCell ref="P66:R66"/>
    <mergeCell ref="C72:C73"/>
    <mergeCell ref="D72:E73"/>
    <mergeCell ref="F72:G73"/>
    <mergeCell ref="H72:I73"/>
    <mergeCell ref="J72:K73"/>
    <mergeCell ref="L72:M73"/>
    <mergeCell ref="N72:O73"/>
    <mergeCell ref="P72:R73"/>
    <mergeCell ref="S72:U73"/>
    <mergeCell ref="C74:C75"/>
    <mergeCell ref="A76:A79"/>
    <mergeCell ref="A80:A91"/>
    <mergeCell ref="A92:A100"/>
    <mergeCell ref="A101:A105"/>
    <mergeCell ref="A106:A111"/>
    <mergeCell ref="A112:A120"/>
    <mergeCell ref="A121:A127"/>
    <mergeCell ref="A128:A132"/>
    <mergeCell ref="A133:C133"/>
    <mergeCell ref="A134:C134"/>
    <mergeCell ref="S134:U134"/>
    <mergeCell ref="A135:C135"/>
    <mergeCell ref="S135:U136"/>
    <mergeCell ref="A136:C136"/>
    <mergeCell ref="D136:E136"/>
    <mergeCell ref="F136:G136"/>
    <mergeCell ref="H136:I136"/>
    <mergeCell ref="J136:K136"/>
    <mergeCell ref="L136:M136"/>
    <mergeCell ref="N136:O136"/>
    <mergeCell ref="P136:R136"/>
  </mergeCells>
  <printOptions headings="false" gridLines="false" gridLinesSet="true" horizontalCentered="true" verticalCentered="true"/>
  <pageMargins left="0.196527777777778" right="0.157638888888889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3:35:05Z</dcterms:created>
  <dc:creator>JEO3</dc:creator>
  <dc:description/>
  <dc:language>en-US</dc:language>
  <cp:lastModifiedBy>JEO1</cp:lastModifiedBy>
  <cp:lastPrinted>2011-05-12T02:34:09Z</cp:lastPrinted>
  <dcterms:modified xsi:type="dcterms:W3CDTF">2011-05-12T02:34:13Z</dcterms:modified>
  <cp:revision>0</cp:revision>
  <dc:subject/>
  <dc:title/>
</cp:coreProperties>
</file>